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Dateneingabe_Doku" sheetId="1" state="visible" r:id="rId2"/>
    <sheet name="Auswertung" sheetId="2" state="visible" r:id="rId3"/>
    <sheet name="Bild_Doku_1" sheetId="3" state="visible" r:id="rId4"/>
    <sheet name="Bild_Doku_2" sheetId="4" state="visible" r:id="rId5"/>
    <sheet name="Bild_Doku_3" sheetId="5" state="visible" r:id="rId6"/>
    <sheet name="Bild_Doku_4" sheetId="6" state="visible" r:id="rId7"/>
    <sheet name="Bild_Doku_5" sheetId="7" state="visible" r:id="rId8"/>
  </sheets>
  <definedNames>
    <definedName function="false" hidden="false" localSheetId="0" name="_xlnm.Print_Area" vbProcedure="false">Dateneingabe_Doku!$A$1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t xml:space="preserve">Überprüfung der medizinisch-pflegerischen Dokumentation</t>
  </si>
  <si>
    <t xml:space="preserve">Erhebungstag: </t>
  </si>
  <si>
    <t xml:space="preserve">Patientenakte Nr.</t>
  </si>
  <si>
    <t xml:space="preserve">Aufnahmetag</t>
  </si>
  <si>
    <t xml:space="preserve">6.4.</t>
  </si>
  <si>
    <t xml:space="preserve">3.4.</t>
  </si>
  <si>
    <t xml:space="preserve">28.3.</t>
  </si>
  <si>
    <t xml:space="preserve">20.3.</t>
  </si>
  <si>
    <t xml:space="preserve">29.3.</t>
  </si>
  <si>
    <t xml:space="preserve">22.3.</t>
  </si>
  <si>
    <t xml:space="preserve">5.4.</t>
  </si>
  <si>
    <t xml:space="preserve">26.3.</t>
  </si>
  <si>
    <t xml:space="preserve">4.4.</t>
  </si>
  <si>
    <t xml:space="preserve">8.4.</t>
  </si>
  <si>
    <t xml:space="preserve">27.3.</t>
  </si>
  <si>
    <t xml:space="preserve">25.3.</t>
  </si>
  <si>
    <t xml:space="preserve">31.3.</t>
  </si>
  <si>
    <t xml:space="preserve">16.3.</t>
  </si>
  <si>
    <t xml:space="preserve">30.3.</t>
  </si>
  <si>
    <t xml:space="preserve">2.4.</t>
  </si>
  <si>
    <t xml:space="preserve">Aufnahmeschicht</t>
  </si>
  <si>
    <t xml:space="preserve">FD</t>
  </si>
  <si>
    <t xml:space="preserve">SD</t>
  </si>
  <si>
    <t xml:space="preserve">ND</t>
  </si>
  <si>
    <t xml:space="preserve">1. Planetteninhalt</t>
  </si>
  <si>
    <t xml:space="preserve">IST</t>
  </si>
  <si>
    <t xml:space="preserve">SOLL</t>
  </si>
  <si>
    <t xml:space="preserve">Stammblatt</t>
  </si>
  <si>
    <t xml:space="preserve">Pflegeanamnese</t>
  </si>
  <si>
    <t xml:space="preserve">Pflegeplan</t>
  </si>
  <si>
    <t xml:space="preserve">Pflegebericht</t>
  </si>
  <si>
    <t xml:space="preserve">Durchführungsnachweis</t>
  </si>
  <si>
    <t xml:space="preserve">Überwachungsbogen</t>
  </si>
  <si>
    <t xml:space="preserve">ggf. Bilanzierung</t>
  </si>
  <si>
    <t xml:space="preserve">ggf. Lagerung</t>
  </si>
  <si>
    <t xml:space="preserve">ggf. Sonstige</t>
  </si>
  <si>
    <t xml:space="preserve">ggf. Anzahl Sonstige</t>
  </si>
  <si>
    <t xml:space="preserve">2. Pflegeanamnese</t>
  </si>
  <si>
    <t xml:space="preserve">Anamnese vorhanden</t>
  </si>
  <si>
    <t xml:space="preserve">Unterschrift vorhanden</t>
  </si>
  <si>
    <t xml:space="preserve">Anamnese vollständig</t>
  </si>
  <si>
    <t xml:space="preserve">3. Pflegeplan</t>
  </si>
  <si>
    <t xml:space="preserve">Vorhanden</t>
  </si>
  <si>
    <t xml:space="preserve">4. Handzeichen</t>
  </si>
  <si>
    <t xml:space="preserve">Summe</t>
  </si>
  <si>
    <t xml:space="preserve">Einzelanordnung (EA)</t>
  </si>
  <si>
    <t xml:space="preserve">Sammelanordnung (SA)</t>
  </si>
  <si>
    <t xml:space="preserve">EA in den SA</t>
  </si>
  <si>
    <t xml:space="preserve">Arzt SOLL</t>
  </si>
  <si>
    <t xml:space="preserve">Arzt IST</t>
  </si>
  <si>
    <t xml:space="preserve">Arzt AV</t>
  </si>
  <si>
    <t xml:space="preserve">Pflege SOLL</t>
  </si>
  <si>
    <t xml:space="preserve">Pflege IST</t>
  </si>
  <si>
    <t xml:space="preserve">Pflege PV</t>
  </si>
  <si>
    <t xml:space="preserve">5. Berichteinträge Pflege</t>
  </si>
  <si>
    <t xml:space="preserve">Σ SOLL</t>
  </si>
  <si>
    <t xml:space="preserve">Σ IST</t>
  </si>
  <si>
    <t xml:space="preserve">Fortlaufend</t>
  </si>
  <si>
    <t xml:space="preserve">Legende:</t>
  </si>
  <si>
    <t xml:space="preserve"> = </t>
  </si>
  <si>
    <t xml:space="preserve">Einträge mit absoluter Anzahl oder anderem Wert (z.B. Datum etc.)</t>
  </si>
  <si>
    <t xml:space="preserve"> =</t>
  </si>
  <si>
    <t xml:space="preserve">Einträge mit "1" = ja bzw. "0" = nein</t>
  </si>
  <si>
    <t xml:space="preserve">Dokument nicht benötigt und deshalb nicht vorhanden</t>
  </si>
  <si>
    <t xml:space="preserve">Vergleich Pflegebericht IST/SOLL</t>
  </si>
  <si>
    <t xml:space="preserve">Anzahl</t>
  </si>
  <si>
    <t xml:space="preserve">Anzahl der Handzeichen in den Akten</t>
  </si>
  <si>
    <t xml:space="preserve">Arzt</t>
  </si>
  <si>
    <t xml:space="preserve">Pflege</t>
  </si>
  <si>
    <t xml:space="preserve">Vollständigkeit der Akten - Gesamtauswertung</t>
  </si>
  <si>
    <t xml:space="preserve">Handzeichen Arzt</t>
  </si>
  <si>
    <t xml:space="preserve">Handzeichen Pflege</t>
  </si>
  <si>
    <t xml:space="preserve">Pflegebericht fortlauf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</font>
    <font>
      <u val="single"/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5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netteninha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792821901061"/>
          <c:y val="0.104109211252068"/>
          <c:w val="0.94874033969349"/>
          <c:h val="0.816188637617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OLL"</c:f>
              <c:strCache>
                <c:ptCount val="1"/>
                <c:pt idx="0">
                  <c:v>SOL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eingabe_Doku!$A$8:$A$15</c:f>
              <c:strCache>
                <c:ptCount val="8"/>
                <c:pt idx="0">
                  <c:v>Stammblatt</c:v>
                </c:pt>
                <c:pt idx="1">
                  <c:v>Pflegeanamnese</c:v>
                </c:pt>
                <c:pt idx="2">
                  <c:v>Pflegeplan</c:v>
                </c:pt>
                <c:pt idx="3">
                  <c:v>Pflegebericht</c:v>
                </c:pt>
                <c:pt idx="4">
                  <c:v>Durchführungsnachweis</c:v>
                </c:pt>
                <c:pt idx="5">
                  <c:v>Überwachungsbogen</c:v>
                </c:pt>
                <c:pt idx="6">
                  <c:v>ggf. Bilanzierung</c:v>
                </c:pt>
                <c:pt idx="7">
                  <c:v>ggf. Lagerung</c:v>
                </c:pt>
              </c:strCache>
            </c:strRef>
          </c:cat>
          <c:val>
            <c:numRef>
              <c:f>Dateneingabe_Doku!$AE$8:$AE$15</c:f>
              <c:numCache>
                <c:formatCode>General</c:formatCode>
                <c:ptCount val="8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  <c:pt idx="6">
                  <c:v>7</c:v>
                </c:pt>
                <c:pt idx="7">
                  <c:v>7</c:v>
                </c:pt>
              </c:numCache>
            </c:numRef>
          </c:val>
        </c:ser>
        <c:ser>
          <c:idx val="1"/>
          <c:order val="1"/>
          <c:tx>
            <c:strRef>
              <c:f>"IST"</c:f>
              <c:strCache>
                <c:ptCount val="1"/>
                <c:pt idx="0">
                  <c:v>IST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eingabe_Doku!$A$8:$A$15</c:f>
              <c:strCache>
                <c:ptCount val="8"/>
                <c:pt idx="0">
                  <c:v>Stammblatt</c:v>
                </c:pt>
                <c:pt idx="1">
                  <c:v>Pflegeanamnese</c:v>
                </c:pt>
                <c:pt idx="2">
                  <c:v>Pflegeplan</c:v>
                </c:pt>
                <c:pt idx="3">
                  <c:v>Pflegebericht</c:v>
                </c:pt>
                <c:pt idx="4">
                  <c:v>Durchführungsnachweis</c:v>
                </c:pt>
                <c:pt idx="5">
                  <c:v>Überwachungsbogen</c:v>
                </c:pt>
                <c:pt idx="6">
                  <c:v>ggf. Bilanzierung</c:v>
                </c:pt>
                <c:pt idx="7">
                  <c:v>ggf. Lagerung</c:v>
                </c:pt>
              </c:strCache>
            </c:strRef>
          </c:cat>
          <c:val>
            <c:numRef>
              <c:f>Dateneingabe_Doku!$AD$8:$AD$15</c:f>
              <c:numCache>
                <c:formatCode>General</c:formatCode>
                <c:ptCount val="8"/>
                <c:pt idx="0">
                  <c:v>26</c:v>
                </c:pt>
                <c:pt idx="1">
                  <c:v>0</c:v>
                </c:pt>
                <c:pt idx="2">
                  <c:v>0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</c:ser>
        <c:gapWidth val="150"/>
        <c:overlap val="0"/>
        <c:axId val="84759775"/>
        <c:axId val="67833800"/>
      </c:barChart>
      <c:catAx>
        <c:axId val="84759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mblät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3800"/>
        <c:crossesAt val="0"/>
        <c:auto val="1"/>
        <c:lblAlgn val="ctr"/>
        <c:lblOffset val="100"/>
        <c:noMultiLvlLbl val="0"/>
      </c:catAx>
      <c:valAx>
        <c:axId val="6783380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zahl der Formblät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9775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5746845391433"/>
          <c:y val="0.95546056260342"/>
          <c:w val="0.150940924769681"/>
          <c:h val="0.0388858246001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flegeanamne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792821901061"/>
          <c:y val="0.141340319911748"/>
          <c:w val="0.94874033969349"/>
          <c:h val="0.779026475455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ST"</c:f>
              <c:strCache>
                <c:ptCount val="1"/>
                <c:pt idx="0">
                  <c:v>IS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eingabe_Doku!$A$20:$A$22</c:f>
              <c:strCache>
                <c:ptCount val="3"/>
                <c:pt idx="0">
                  <c:v>Anamnese vorhanden</c:v>
                </c:pt>
                <c:pt idx="1">
                  <c:v>Unterschrift vorhanden</c:v>
                </c:pt>
                <c:pt idx="2">
                  <c:v>Anamnese vollständig</c:v>
                </c:pt>
              </c:strCache>
            </c:strRef>
          </c:cat>
          <c:val>
            <c:numRef>
              <c:f>Dateneingabe_Doku!$AD$20:$AD$2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SOLL"</c:f>
              <c:strCache>
                <c:ptCount val="1"/>
                <c:pt idx="0">
                  <c:v>SOL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eingabe_Doku!$A$20:$A$22</c:f>
              <c:strCache>
                <c:ptCount val="3"/>
                <c:pt idx="0">
                  <c:v>Anamnese vorhanden</c:v>
                </c:pt>
                <c:pt idx="1">
                  <c:v>Unterschrift vorhanden</c:v>
                </c:pt>
                <c:pt idx="2">
                  <c:v>Anamnese vollständig</c:v>
                </c:pt>
              </c:strCache>
            </c:strRef>
          </c:cat>
          <c:val>
            <c:numRef>
              <c:f>Dateneingabe_Doku!$AE$20:$AE$22</c:f>
              <c:numCache>
                <c:formatCode>General</c:formatCode>
                <c:ptCount val="3"/>
                <c:pt idx="0">
                  <c:v>27</c:v>
                </c:pt>
                <c:pt idx="1">
                  <c:v>27</c:v>
                </c:pt>
                <c:pt idx="2">
                  <c:v>27</c:v>
                </c:pt>
              </c:numCache>
            </c:numRef>
          </c:val>
        </c:ser>
        <c:gapWidth val="150"/>
        <c:overlap val="0"/>
        <c:axId val="63261182"/>
        <c:axId val="43624517"/>
      </c:barChart>
      <c:catAx>
        <c:axId val="63261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4517"/>
        <c:crossesAt val="0"/>
        <c:auto val="1"/>
        <c:lblAlgn val="ctr"/>
        <c:lblOffset val="100"/>
        <c:noMultiLvlLbl val="0"/>
      </c:catAx>
      <c:valAx>
        <c:axId val="4362451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zahl der Elemen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1182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Pflegebericht vorhan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4:$A$5</c:f>
              <c:strCache>
                <c:ptCount val="2"/>
                <c:pt idx="0">
                  <c:v>SOLL</c:v>
                </c:pt>
                <c:pt idx="1">
                  <c:v>IST</c:v>
                </c:pt>
              </c:strCache>
            </c:strRef>
          </c:cat>
          <c:val>
            <c:numRef>
              <c:f>Auswertung!$B$4:$B$5</c:f>
              <c:numCache>
                <c:formatCode>General</c:formatCode>
                <c:ptCount val="2"/>
                <c:pt idx="0">
                  <c:v>130</c:v>
                </c:pt>
                <c:pt idx="1">
                  <c:v>19</c:v>
                </c:pt>
              </c:numCache>
            </c:numRef>
          </c:val>
        </c:ser>
        <c:gapWidth val="150"/>
        <c:overlap val="0"/>
        <c:axId val="76289938"/>
        <c:axId val="41777693"/>
      </c:barChart>
      <c:catAx>
        <c:axId val="76289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7693"/>
        <c:crossesAt val="0"/>
        <c:auto val="1"/>
        <c:lblAlgn val="ctr"/>
        <c:lblOffset val="100"/>
        <c:noMultiLvlLbl val="0"/>
      </c:catAx>
      <c:valAx>
        <c:axId val="41777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zahl der Pflegeberich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99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andzeich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uswertung!$A$11</c:f>
              <c:strCache>
                <c:ptCount val="1"/>
                <c:pt idx="0">
                  <c:v>SOL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B$10:$C$10</c:f>
              <c:strCache>
                <c:ptCount val="2"/>
                <c:pt idx="0">
                  <c:v>Arzt</c:v>
                </c:pt>
                <c:pt idx="1">
                  <c:v>Pflege</c:v>
                </c:pt>
              </c:strCache>
            </c:strRef>
          </c:cat>
          <c:val>
            <c:numRef>
              <c:f>Auswertung!$B$11:$C$11</c:f>
              <c:numCache>
                <c:formatCode>General</c:formatCode>
                <c:ptCount val="2"/>
                <c:pt idx="0">
                  <c:v>275</c:v>
                </c:pt>
                <c:pt idx="1">
                  <c:v>275</c:v>
                </c:pt>
              </c:numCache>
            </c:numRef>
          </c:val>
        </c:ser>
        <c:ser>
          <c:idx val="1"/>
          <c:order val="1"/>
          <c:tx>
            <c:strRef>
              <c:f>Auswertung!$A$12</c:f>
              <c:strCache>
                <c:ptCount val="1"/>
                <c:pt idx="0">
                  <c:v>IST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B$10:$C$10</c:f>
              <c:strCache>
                <c:ptCount val="2"/>
                <c:pt idx="0">
                  <c:v>Arzt</c:v>
                </c:pt>
                <c:pt idx="1">
                  <c:v>Pflege</c:v>
                </c:pt>
              </c:strCache>
            </c:strRef>
          </c:cat>
          <c:val>
            <c:numRef>
              <c:f>Auswertung!$B$12:$C$12</c:f>
              <c:numCache>
                <c:formatCode>General</c:formatCode>
                <c:ptCount val="2"/>
                <c:pt idx="0">
                  <c:v>135</c:v>
                </c:pt>
                <c:pt idx="1">
                  <c:v>154</c:v>
                </c:pt>
              </c:numCache>
            </c:numRef>
          </c:val>
        </c:ser>
        <c:gapWidth val="150"/>
        <c:overlap val="0"/>
        <c:axId val="95385837"/>
        <c:axId val="27135456"/>
      </c:barChart>
      <c:catAx>
        <c:axId val="95385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erufsgrup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5456"/>
        <c:crossesAt val="0"/>
        <c:auto val="1"/>
        <c:lblAlgn val="ctr"/>
        <c:lblOffset val="100"/>
        <c:noMultiLvlLbl val="0"/>
      </c:catAx>
      <c:valAx>
        <c:axId val="27135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58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Vollständigkeit der Akten - GESAM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8:$A$23</c:f>
              <c:strCache>
                <c:ptCount val="6"/>
                <c:pt idx="0">
                  <c:v>SOLL</c:v>
                </c:pt>
                <c:pt idx="1">
                  <c:v>Pflegeanamnese</c:v>
                </c:pt>
                <c:pt idx="2">
                  <c:v>Pflegeplan</c:v>
                </c:pt>
                <c:pt idx="3">
                  <c:v>Handzeichen Arzt</c:v>
                </c:pt>
                <c:pt idx="4">
                  <c:v>Handzeichen Pflege</c:v>
                </c:pt>
                <c:pt idx="5">
                  <c:v>Pflegebericht fortlaufend</c:v>
                </c:pt>
              </c:strCache>
            </c:strRef>
          </c:cat>
          <c:val>
            <c:numRef>
              <c:f>Auswertung!$B$18:$B$23</c:f>
              <c:numCache>
                <c:formatCode>General</c:formatCode>
                <c:ptCount val="6"/>
                <c:pt idx="0">
                  <c:v>27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51429618"/>
        <c:axId val="62311373"/>
      </c:barChart>
      <c:catAx>
        <c:axId val="51429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l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1373"/>
        <c:crossesAt val="0"/>
        <c:auto val="1"/>
        <c:lblAlgn val="ctr"/>
        <c:lblOffset val="100"/>
        <c:noMultiLvlLbl val="0"/>
      </c:catAx>
      <c:valAx>
        <c:axId val="62311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zahl der Ak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96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29" min="3" style="0" width="3.7"/>
    <col collapsed="false" customWidth="true" hidden="false" outlineLevel="0" max="61" min="30" style="0" width="5.71"/>
  </cols>
  <sheetData>
    <row r="1" s="2" customFormat="true" ht="13.5" hidden="false" customHeight="false" outlineLevel="0" collapsed="false">
      <c r="A1" s="1" t="s">
        <v>0</v>
      </c>
      <c r="B1" s="1"/>
      <c r="C1" s="1"/>
      <c r="D1" s="1"/>
      <c r="F1" s="3"/>
      <c r="O1" s="4"/>
      <c r="V1" s="5"/>
      <c r="AA1" s="6" t="s">
        <v>1</v>
      </c>
      <c r="AB1" s="7"/>
      <c r="AC1" s="7"/>
      <c r="AD1" s="8"/>
      <c r="AE1" s="9"/>
      <c r="AN1" s="10"/>
      <c r="AO1" s="10"/>
      <c r="AP1" s="10"/>
      <c r="AQ1" s="10"/>
      <c r="AR1" s="3"/>
      <c r="AS1" s="3"/>
    </row>
    <row r="2" s="12" customFormat="true" ht="9.95" hidden="false" customHeight="true" outlineLevel="0" collapsed="false">
      <c r="A2" s="11"/>
      <c r="B2" s="11"/>
      <c r="C2" s="11"/>
      <c r="D2" s="11"/>
      <c r="F2" s="13"/>
      <c r="O2" s="14"/>
      <c r="V2" s="15"/>
      <c r="AN2" s="13"/>
      <c r="AO2" s="13"/>
      <c r="AP2" s="13"/>
      <c r="AQ2" s="13"/>
      <c r="AR2" s="13"/>
      <c r="AS2" s="13"/>
    </row>
    <row r="3" s="12" customFormat="true" ht="9.95" hidden="false" customHeight="true" outlineLevel="0" collapsed="false">
      <c r="A3" s="16" t="s">
        <v>2</v>
      </c>
      <c r="B3" s="17"/>
      <c r="C3" s="18" t="n">
        <v>1</v>
      </c>
      <c r="D3" s="19" t="n">
        <v>2</v>
      </c>
      <c r="E3" s="19" t="n">
        <v>3</v>
      </c>
      <c r="F3" s="19" t="n">
        <v>4</v>
      </c>
      <c r="G3" s="19" t="n">
        <v>5</v>
      </c>
      <c r="H3" s="19" t="n">
        <v>6</v>
      </c>
      <c r="I3" s="19" t="n">
        <v>7</v>
      </c>
      <c r="J3" s="19" t="n">
        <v>8</v>
      </c>
      <c r="K3" s="19" t="n">
        <v>9</v>
      </c>
      <c r="L3" s="19" t="n">
        <v>10</v>
      </c>
      <c r="M3" s="19" t="n">
        <v>11</v>
      </c>
      <c r="N3" s="19" t="n">
        <v>12</v>
      </c>
      <c r="O3" s="19" t="n">
        <v>13</v>
      </c>
      <c r="P3" s="19" t="n">
        <v>14</v>
      </c>
      <c r="Q3" s="19" t="n">
        <v>15</v>
      </c>
      <c r="R3" s="19" t="n">
        <v>16</v>
      </c>
      <c r="S3" s="19" t="n">
        <v>17</v>
      </c>
      <c r="T3" s="19" t="n">
        <v>18</v>
      </c>
      <c r="U3" s="19" t="n">
        <v>19</v>
      </c>
      <c r="V3" s="19" t="n">
        <v>20</v>
      </c>
      <c r="W3" s="19" t="n">
        <v>21</v>
      </c>
      <c r="X3" s="19" t="n">
        <v>22</v>
      </c>
      <c r="Y3" s="19" t="n">
        <v>23</v>
      </c>
      <c r="Z3" s="19" t="n">
        <v>24</v>
      </c>
      <c r="AA3" s="19" t="n">
        <v>25</v>
      </c>
      <c r="AB3" s="19" t="n">
        <v>26</v>
      </c>
      <c r="AC3" s="20" t="n">
        <v>27</v>
      </c>
      <c r="AD3" s="21"/>
      <c r="AE3" s="21"/>
      <c r="AF3" s="21"/>
      <c r="AN3" s="13"/>
      <c r="AO3" s="13"/>
      <c r="AP3" s="13"/>
      <c r="AQ3" s="13"/>
      <c r="AR3" s="13"/>
      <c r="AS3" s="13"/>
    </row>
    <row r="4" s="29" customFormat="true" ht="9.95" hidden="false" customHeight="true" outlineLevel="0" collapsed="false">
      <c r="A4" s="22" t="s">
        <v>3</v>
      </c>
      <c r="B4" s="23"/>
      <c r="C4" s="24" t="s">
        <v>4</v>
      </c>
      <c r="D4" s="25" t="s">
        <v>5</v>
      </c>
      <c r="E4" s="25" t="s">
        <v>6</v>
      </c>
      <c r="F4" s="25" t="s">
        <v>4</v>
      </c>
      <c r="G4" s="25" t="s">
        <v>7</v>
      </c>
      <c r="H4" s="25" t="s">
        <v>4</v>
      </c>
      <c r="I4" s="25" t="s">
        <v>8</v>
      </c>
      <c r="J4" s="25" t="s">
        <v>9</v>
      </c>
      <c r="K4" s="25" t="s">
        <v>9</v>
      </c>
      <c r="L4" s="25" t="s">
        <v>10</v>
      </c>
      <c r="M4" s="25" t="s">
        <v>4</v>
      </c>
      <c r="N4" s="25" t="s">
        <v>11</v>
      </c>
      <c r="O4" s="25" t="s">
        <v>12</v>
      </c>
      <c r="P4" s="25" t="s">
        <v>5</v>
      </c>
      <c r="Q4" s="25" t="s">
        <v>13</v>
      </c>
      <c r="R4" s="25" t="s">
        <v>14</v>
      </c>
      <c r="S4" s="25" t="s">
        <v>8</v>
      </c>
      <c r="T4" s="25" t="s">
        <v>10</v>
      </c>
      <c r="U4" s="25" t="s">
        <v>14</v>
      </c>
      <c r="V4" s="26" t="s">
        <v>15</v>
      </c>
      <c r="W4" s="25" t="s">
        <v>5</v>
      </c>
      <c r="X4" s="25" t="s">
        <v>16</v>
      </c>
      <c r="Y4" s="25" t="s">
        <v>17</v>
      </c>
      <c r="Z4" s="25" t="s">
        <v>12</v>
      </c>
      <c r="AA4" s="25" t="s">
        <v>18</v>
      </c>
      <c r="AB4" s="25" t="s">
        <v>19</v>
      </c>
      <c r="AC4" s="27" t="s">
        <v>7</v>
      </c>
      <c r="AD4" s="28"/>
      <c r="AE4" s="28"/>
      <c r="AF4" s="28"/>
      <c r="AN4" s="3"/>
      <c r="AO4" s="3"/>
      <c r="AP4" s="3"/>
      <c r="AQ4" s="3"/>
      <c r="AR4" s="30"/>
      <c r="AS4" s="30"/>
    </row>
    <row r="5" s="29" customFormat="true" ht="9.95" hidden="false" customHeight="true" outlineLevel="0" collapsed="false">
      <c r="A5" s="31" t="s">
        <v>20</v>
      </c>
      <c r="B5" s="32"/>
      <c r="C5" s="33" t="s">
        <v>21</v>
      </c>
      <c r="D5" s="34" t="s">
        <v>21</v>
      </c>
      <c r="E5" s="34" t="s">
        <v>22</v>
      </c>
      <c r="F5" s="34" t="s">
        <v>21</v>
      </c>
      <c r="G5" s="34" t="s">
        <v>23</v>
      </c>
      <c r="H5" s="34" t="s">
        <v>21</v>
      </c>
      <c r="I5" s="34" t="s">
        <v>21</v>
      </c>
      <c r="J5" s="34" t="s">
        <v>21</v>
      </c>
      <c r="K5" s="34" t="s">
        <v>22</v>
      </c>
      <c r="L5" s="34" t="s">
        <v>21</v>
      </c>
      <c r="M5" s="34" t="s">
        <v>21</v>
      </c>
      <c r="N5" s="34" t="s">
        <v>23</v>
      </c>
      <c r="O5" s="34" t="s">
        <v>22</v>
      </c>
      <c r="P5" s="34" t="s">
        <v>22</v>
      </c>
      <c r="Q5" s="34" t="s">
        <v>21</v>
      </c>
      <c r="R5" s="34" t="s">
        <v>21</v>
      </c>
      <c r="S5" s="34" t="s">
        <v>21</v>
      </c>
      <c r="T5" s="34" t="s">
        <v>22</v>
      </c>
      <c r="U5" s="34" t="s">
        <v>22</v>
      </c>
      <c r="V5" s="35" t="s">
        <v>23</v>
      </c>
      <c r="W5" s="34" t="s">
        <v>21</v>
      </c>
      <c r="X5" s="34" t="s">
        <v>21</v>
      </c>
      <c r="Y5" s="34" t="s">
        <v>21</v>
      </c>
      <c r="Z5" s="34" t="s">
        <v>21</v>
      </c>
      <c r="AA5" s="34" t="s">
        <v>21</v>
      </c>
      <c r="AB5" s="34" t="s">
        <v>21</v>
      </c>
      <c r="AC5" s="36" t="s">
        <v>21</v>
      </c>
      <c r="AD5" s="28"/>
      <c r="AE5" s="28"/>
      <c r="AF5" s="28"/>
      <c r="AN5" s="3"/>
      <c r="AO5" s="3"/>
      <c r="AP5" s="3"/>
      <c r="AQ5" s="3"/>
      <c r="AR5" s="30"/>
      <c r="AS5" s="30"/>
    </row>
    <row r="6" s="29" customFormat="true" ht="9.95" hidden="false" customHeight="true" outlineLevel="0" collapsed="false">
      <c r="A6" s="28"/>
      <c r="B6" s="28"/>
      <c r="C6" s="37"/>
      <c r="D6" s="37"/>
      <c r="E6" s="37"/>
      <c r="F6" s="37"/>
      <c r="G6" s="37"/>
      <c r="H6" s="37"/>
      <c r="I6" s="37"/>
      <c r="J6" s="38"/>
      <c r="K6" s="37"/>
      <c r="L6" s="37"/>
      <c r="M6" s="37"/>
      <c r="N6" s="38"/>
      <c r="O6" s="37"/>
      <c r="P6" s="37"/>
      <c r="Q6" s="37"/>
      <c r="R6" s="37"/>
      <c r="S6" s="37"/>
      <c r="T6" s="37"/>
      <c r="U6" s="38"/>
      <c r="V6" s="39"/>
      <c r="W6" s="37"/>
      <c r="X6" s="37"/>
      <c r="Y6" s="37"/>
      <c r="Z6" s="37"/>
      <c r="AA6" s="37"/>
      <c r="AB6" s="37"/>
      <c r="AC6" s="37"/>
      <c r="AD6" s="28"/>
      <c r="AE6" s="28"/>
      <c r="AF6" s="28"/>
      <c r="AN6" s="3"/>
      <c r="AO6" s="3"/>
      <c r="AP6" s="3"/>
      <c r="AQ6" s="3"/>
      <c r="AR6" s="30"/>
      <c r="AS6" s="30"/>
    </row>
    <row r="7" s="29" customFormat="true" ht="9.95" hidden="false" customHeight="true" outlineLevel="0" collapsed="false">
      <c r="A7" s="40" t="s">
        <v>24</v>
      </c>
      <c r="B7" s="41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4" t="s">
        <v>25</v>
      </c>
      <c r="AE7" s="45" t="s">
        <v>26</v>
      </c>
      <c r="AF7" s="37"/>
      <c r="AN7" s="13"/>
      <c r="AO7" s="46"/>
      <c r="AP7" s="13"/>
      <c r="AQ7" s="13"/>
      <c r="AR7" s="30"/>
      <c r="AS7" s="30"/>
    </row>
    <row r="8" s="29" customFormat="true" ht="9.95" hidden="false" customHeight="true" outlineLevel="0" collapsed="false">
      <c r="A8" s="47" t="s">
        <v>27</v>
      </c>
      <c r="B8" s="48"/>
      <c r="C8" s="49" t="n">
        <v>1</v>
      </c>
      <c r="D8" s="49" t="n">
        <v>1</v>
      </c>
      <c r="E8" s="49" t="n">
        <v>1</v>
      </c>
      <c r="F8" s="49" t="n">
        <v>0</v>
      </c>
      <c r="G8" s="49" t="n">
        <v>1</v>
      </c>
      <c r="H8" s="49" t="n">
        <v>1</v>
      </c>
      <c r="I8" s="49" t="n">
        <v>1</v>
      </c>
      <c r="J8" s="49" t="n">
        <v>1</v>
      </c>
      <c r="K8" s="49" t="n">
        <v>1</v>
      </c>
      <c r="L8" s="49" t="n">
        <v>1</v>
      </c>
      <c r="M8" s="49" t="n">
        <v>1</v>
      </c>
      <c r="N8" s="49" t="n">
        <v>1</v>
      </c>
      <c r="O8" s="49" t="n">
        <v>1</v>
      </c>
      <c r="P8" s="49" t="n">
        <v>1</v>
      </c>
      <c r="Q8" s="49" t="n">
        <v>1</v>
      </c>
      <c r="R8" s="49" t="n">
        <v>1</v>
      </c>
      <c r="S8" s="49" t="n">
        <v>1</v>
      </c>
      <c r="T8" s="49" t="n">
        <v>1</v>
      </c>
      <c r="U8" s="49" t="n">
        <v>1</v>
      </c>
      <c r="V8" s="49" t="n">
        <v>1</v>
      </c>
      <c r="W8" s="49" t="n">
        <v>1</v>
      </c>
      <c r="X8" s="49" t="n">
        <v>1</v>
      </c>
      <c r="Y8" s="49" t="n">
        <v>1</v>
      </c>
      <c r="Z8" s="49" t="n">
        <v>1</v>
      </c>
      <c r="AA8" s="49" t="n">
        <v>1</v>
      </c>
      <c r="AB8" s="49" t="n">
        <v>1</v>
      </c>
      <c r="AC8" s="50" t="n">
        <v>1</v>
      </c>
      <c r="AD8" s="51" t="n">
        <f aca="false">SUM(C8:AC8)</f>
        <v>26</v>
      </c>
      <c r="AE8" s="51" t="n">
        <f aca="false">COUNT(C8:AC8)</f>
        <v>27</v>
      </c>
      <c r="AF8" s="52"/>
      <c r="AN8" s="30"/>
      <c r="AO8" s="30"/>
      <c r="AP8" s="30"/>
      <c r="AQ8" s="30"/>
      <c r="AR8" s="30"/>
      <c r="AS8" s="30"/>
    </row>
    <row r="9" s="29" customFormat="true" ht="9.95" hidden="false" customHeight="true" outlineLevel="0" collapsed="false">
      <c r="A9" s="53" t="s">
        <v>28</v>
      </c>
      <c r="B9" s="54"/>
      <c r="C9" s="50" t="n">
        <v>0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1" t="n">
        <f aca="false">SUM(C9:AC9)</f>
        <v>0</v>
      </c>
      <c r="AE9" s="51" t="n">
        <f aca="false">COUNT(C9:AC9)</f>
        <v>27</v>
      </c>
      <c r="AF9" s="52"/>
      <c r="AN9" s="30"/>
      <c r="AO9" s="46"/>
      <c r="AP9" s="30"/>
      <c r="AQ9" s="30"/>
      <c r="AR9" s="30"/>
      <c r="AS9" s="30"/>
    </row>
    <row r="10" s="29" customFormat="true" ht="9.95" hidden="false" customHeight="true" outlineLevel="0" collapsed="false">
      <c r="A10" s="55" t="s">
        <v>29</v>
      </c>
      <c r="B10" s="56"/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1" t="n">
        <f aca="false">SUM(C10:AC10)</f>
        <v>0</v>
      </c>
      <c r="AE10" s="51" t="n">
        <f aca="false">COUNT(C10:AC10)</f>
        <v>27</v>
      </c>
      <c r="AF10" s="52"/>
      <c r="AN10" s="30"/>
      <c r="AO10" s="30"/>
      <c r="AP10" s="30"/>
      <c r="AQ10" s="30"/>
      <c r="AR10" s="30"/>
      <c r="AS10" s="30"/>
    </row>
    <row r="11" s="29" customFormat="true" ht="9.95" hidden="false" customHeight="true" outlineLevel="0" collapsed="false">
      <c r="A11" s="53" t="s">
        <v>30</v>
      </c>
      <c r="B11" s="54"/>
      <c r="C11" s="50" t="n">
        <v>1</v>
      </c>
      <c r="D11" s="50" t="n">
        <v>1</v>
      </c>
      <c r="E11" s="50" t="n">
        <v>1</v>
      </c>
      <c r="F11" s="50" t="n">
        <v>1</v>
      </c>
      <c r="G11" s="50" t="n">
        <v>1</v>
      </c>
      <c r="H11" s="50" t="n">
        <v>1</v>
      </c>
      <c r="I11" s="50" t="n">
        <v>1</v>
      </c>
      <c r="J11" s="50" t="n">
        <v>1</v>
      </c>
      <c r="K11" s="50" t="n">
        <v>1</v>
      </c>
      <c r="L11" s="50" t="n">
        <v>1</v>
      </c>
      <c r="M11" s="50" t="n">
        <v>1</v>
      </c>
      <c r="N11" s="50" t="n">
        <v>1</v>
      </c>
      <c r="O11" s="50" t="n">
        <v>1</v>
      </c>
      <c r="P11" s="50" t="n">
        <v>1</v>
      </c>
      <c r="Q11" s="50" t="n">
        <v>1</v>
      </c>
      <c r="R11" s="50" t="n">
        <v>1</v>
      </c>
      <c r="S11" s="50" t="n">
        <v>1</v>
      </c>
      <c r="T11" s="50" t="n">
        <v>1</v>
      </c>
      <c r="U11" s="50" t="n">
        <v>1</v>
      </c>
      <c r="V11" s="50" t="n">
        <v>1</v>
      </c>
      <c r="W11" s="50" t="n">
        <v>1</v>
      </c>
      <c r="X11" s="50" t="n">
        <v>1</v>
      </c>
      <c r="Y11" s="50" t="n">
        <v>1</v>
      </c>
      <c r="Z11" s="50" t="n">
        <v>1</v>
      </c>
      <c r="AA11" s="50" t="n">
        <v>1</v>
      </c>
      <c r="AB11" s="50" t="n">
        <v>1</v>
      </c>
      <c r="AC11" s="50" t="n">
        <v>1</v>
      </c>
      <c r="AD11" s="51" t="n">
        <f aca="false">SUM(C11:AC11)</f>
        <v>27</v>
      </c>
      <c r="AE11" s="51" t="n">
        <f aca="false">COUNT(C11:AC11)</f>
        <v>27</v>
      </c>
      <c r="AF11" s="52"/>
      <c r="AN11" s="30"/>
      <c r="AO11" s="30"/>
      <c r="AP11" s="30"/>
      <c r="AQ11" s="30"/>
      <c r="AR11" s="30"/>
      <c r="AS11" s="30"/>
    </row>
    <row r="12" s="29" customFormat="true" ht="9.95" hidden="false" customHeight="true" outlineLevel="0" collapsed="false">
      <c r="A12" s="55" t="s">
        <v>31</v>
      </c>
      <c r="B12" s="56"/>
      <c r="C12" s="50" t="n">
        <v>1</v>
      </c>
      <c r="D12" s="50" t="n">
        <v>1</v>
      </c>
      <c r="E12" s="50" t="n">
        <v>1</v>
      </c>
      <c r="F12" s="50" t="n">
        <v>1</v>
      </c>
      <c r="G12" s="50" t="n">
        <v>1</v>
      </c>
      <c r="H12" s="50" t="n">
        <v>1</v>
      </c>
      <c r="I12" s="50" t="n">
        <v>1</v>
      </c>
      <c r="J12" s="50" t="n">
        <v>1</v>
      </c>
      <c r="K12" s="50" t="n">
        <v>1</v>
      </c>
      <c r="L12" s="50" t="n">
        <v>1</v>
      </c>
      <c r="M12" s="50" t="n">
        <v>1</v>
      </c>
      <c r="N12" s="50" t="n">
        <v>1</v>
      </c>
      <c r="O12" s="50" t="n">
        <v>1</v>
      </c>
      <c r="P12" s="50" t="n">
        <v>1</v>
      </c>
      <c r="Q12" s="50" t="n">
        <v>1</v>
      </c>
      <c r="R12" s="50" t="n">
        <v>1</v>
      </c>
      <c r="S12" s="50" t="n">
        <v>1</v>
      </c>
      <c r="T12" s="50" t="n">
        <v>1</v>
      </c>
      <c r="U12" s="50" t="n">
        <v>1</v>
      </c>
      <c r="V12" s="50" t="n">
        <v>1</v>
      </c>
      <c r="W12" s="50" t="n">
        <v>1</v>
      </c>
      <c r="X12" s="50" t="n">
        <v>1</v>
      </c>
      <c r="Y12" s="50" t="n">
        <v>1</v>
      </c>
      <c r="Z12" s="50" t="n">
        <v>1</v>
      </c>
      <c r="AA12" s="50" t="n">
        <v>1</v>
      </c>
      <c r="AB12" s="50" t="n">
        <v>1</v>
      </c>
      <c r="AC12" s="50" t="n">
        <v>1</v>
      </c>
      <c r="AD12" s="51" t="n">
        <f aca="false">SUM(C12:AC12)</f>
        <v>27</v>
      </c>
      <c r="AE12" s="51" t="n">
        <f aca="false">COUNT(C12:AC12)</f>
        <v>27</v>
      </c>
      <c r="AF12" s="52"/>
      <c r="AN12" s="30"/>
      <c r="AO12" s="30"/>
      <c r="AP12" s="30"/>
      <c r="AQ12" s="30"/>
      <c r="AR12" s="30"/>
      <c r="AS12" s="30"/>
    </row>
    <row r="13" s="29" customFormat="true" ht="9.95" hidden="false" customHeight="true" outlineLevel="0" collapsed="false">
      <c r="A13" s="57" t="s">
        <v>32</v>
      </c>
      <c r="B13" s="58"/>
      <c r="C13" s="59" t="n">
        <v>1</v>
      </c>
      <c r="D13" s="59" t="n">
        <v>1</v>
      </c>
      <c r="E13" s="59" t="n">
        <v>1</v>
      </c>
      <c r="F13" s="59" t="n">
        <v>1</v>
      </c>
      <c r="G13" s="59" t="n">
        <v>1</v>
      </c>
      <c r="H13" s="59" t="n">
        <v>1</v>
      </c>
      <c r="I13" s="59" t="n">
        <v>1</v>
      </c>
      <c r="J13" s="59" t="n">
        <v>1</v>
      </c>
      <c r="K13" s="59" t="n">
        <v>1</v>
      </c>
      <c r="L13" s="59" t="n">
        <v>1</v>
      </c>
      <c r="M13" s="59" t="n">
        <v>1</v>
      </c>
      <c r="N13" s="59" t="n">
        <v>1</v>
      </c>
      <c r="O13" s="59" t="n">
        <v>1</v>
      </c>
      <c r="P13" s="59" t="n">
        <v>1</v>
      </c>
      <c r="Q13" s="59" t="n">
        <v>1</v>
      </c>
      <c r="R13" s="59" t="n">
        <v>1</v>
      </c>
      <c r="S13" s="59" t="n">
        <v>1</v>
      </c>
      <c r="T13" s="59" t="n">
        <v>1</v>
      </c>
      <c r="U13" s="59" t="n">
        <v>1</v>
      </c>
      <c r="V13" s="59" t="n">
        <v>1</v>
      </c>
      <c r="W13" s="59" t="n">
        <v>1</v>
      </c>
      <c r="X13" s="59" t="n">
        <v>1</v>
      </c>
      <c r="Y13" s="59" t="n">
        <v>1</v>
      </c>
      <c r="Z13" s="59" t="n">
        <v>1</v>
      </c>
      <c r="AA13" s="59" t="n">
        <v>1</v>
      </c>
      <c r="AB13" s="59" t="n">
        <v>1</v>
      </c>
      <c r="AC13" s="59" t="n">
        <v>1</v>
      </c>
      <c r="AD13" s="60" t="n">
        <f aca="false">SUM(C13:AC13)</f>
        <v>27</v>
      </c>
      <c r="AE13" s="60" t="n">
        <f aca="false">COUNT(C13:AC13)</f>
        <v>27</v>
      </c>
      <c r="AF13" s="52"/>
      <c r="AN13" s="30"/>
      <c r="AO13" s="30"/>
      <c r="AP13" s="30"/>
      <c r="AQ13" s="30"/>
      <c r="AR13" s="30"/>
      <c r="AS13" s="30"/>
    </row>
    <row r="14" s="29" customFormat="true" ht="9.95" hidden="false" customHeight="true" outlineLevel="0" collapsed="false">
      <c r="A14" s="61" t="s">
        <v>33</v>
      </c>
      <c r="B14" s="62"/>
      <c r="C14" s="49" t="n">
        <v>0</v>
      </c>
      <c r="D14" s="49"/>
      <c r="E14" s="49"/>
      <c r="F14" s="49"/>
      <c r="G14" s="49"/>
      <c r="H14" s="49"/>
      <c r="I14" s="49"/>
      <c r="J14" s="49" t="n">
        <v>1</v>
      </c>
      <c r="K14" s="49"/>
      <c r="L14" s="49" t="n">
        <v>1</v>
      </c>
      <c r="M14" s="49"/>
      <c r="N14" s="49"/>
      <c r="O14" s="49" t="n">
        <v>1</v>
      </c>
      <c r="P14" s="49"/>
      <c r="Q14" s="49"/>
      <c r="R14" s="49" t="n">
        <v>1</v>
      </c>
      <c r="S14" s="49"/>
      <c r="T14" s="49"/>
      <c r="U14" s="49"/>
      <c r="V14" s="49"/>
      <c r="W14" s="49"/>
      <c r="X14" s="49"/>
      <c r="Y14" s="49" t="n">
        <v>1</v>
      </c>
      <c r="Z14" s="49"/>
      <c r="AA14" s="49" t="n">
        <v>0</v>
      </c>
      <c r="AB14" s="49"/>
      <c r="AC14" s="63"/>
      <c r="AD14" s="64" t="n">
        <f aca="false">SUM(C14:AC14)</f>
        <v>5</v>
      </c>
      <c r="AE14" s="65" t="n">
        <f aca="false">COUNT(C14:AC14)</f>
        <v>7</v>
      </c>
      <c r="AF14" s="52"/>
      <c r="AN14" s="30"/>
      <c r="AO14" s="30"/>
      <c r="AP14" s="30"/>
      <c r="AQ14" s="30"/>
      <c r="AR14" s="30"/>
      <c r="AS14" s="30"/>
    </row>
    <row r="15" s="29" customFormat="true" ht="9.95" hidden="false" customHeight="true" outlineLevel="0" collapsed="false">
      <c r="A15" s="66" t="s">
        <v>34</v>
      </c>
      <c r="B15" s="67"/>
      <c r="C15" s="50" t="n">
        <v>1</v>
      </c>
      <c r="D15" s="50"/>
      <c r="E15" s="50"/>
      <c r="F15" s="50"/>
      <c r="G15" s="50"/>
      <c r="H15" s="50"/>
      <c r="I15" s="50" t="n">
        <v>0</v>
      </c>
      <c r="J15" s="50" t="n">
        <v>0</v>
      </c>
      <c r="K15" s="50"/>
      <c r="L15" s="50" t="n">
        <v>1</v>
      </c>
      <c r="M15" s="50"/>
      <c r="N15" s="50"/>
      <c r="O15" s="50" t="n">
        <v>1</v>
      </c>
      <c r="P15" s="50"/>
      <c r="Q15" s="50"/>
      <c r="R15" s="50" t="n">
        <v>1</v>
      </c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68" t="n">
        <v>1</v>
      </c>
      <c r="AD15" s="51" t="n">
        <f aca="false">SUM(C15:AC15)</f>
        <v>5</v>
      </c>
      <c r="AE15" s="60" t="n">
        <f aca="false">COUNT(C15:AC15)</f>
        <v>7</v>
      </c>
      <c r="AF15" s="52"/>
      <c r="AN15" s="30"/>
      <c r="AO15" s="30"/>
      <c r="AP15" s="30"/>
      <c r="AQ15" s="30"/>
      <c r="AR15" s="30"/>
      <c r="AS15" s="30"/>
    </row>
    <row r="16" s="29" customFormat="true" ht="9.95" hidden="false" customHeight="true" outlineLevel="0" collapsed="false">
      <c r="A16" s="61" t="s">
        <v>35</v>
      </c>
      <c r="B16" s="62"/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1</v>
      </c>
      <c r="K16" s="50" t="n">
        <v>0</v>
      </c>
      <c r="L16" s="50" t="n">
        <v>1</v>
      </c>
      <c r="M16" s="50" t="n">
        <v>1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68" t="n">
        <v>1</v>
      </c>
      <c r="AD16" s="51" t="n">
        <f aca="false">SUM(C16:AC16)</f>
        <v>4</v>
      </c>
      <c r="AE16" s="69"/>
      <c r="AF16" s="52"/>
      <c r="AN16" s="30"/>
      <c r="AO16" s="30"/>
      <c r="AP16" s="30"/>
      <c r="AQ16" s="30"/>
      <c r="AR16" s="30"/>
      <c r="AS16" s="30"/>
    </row>
    <row r="17" s="29" customFormat="true" ht="9.95" hidden="false" customHeight="true" outlineLevel="0" collapsed="false">
      <c r="A17" s="70" t="s">
        <v>36</v>
      </c>
      <c r="B17" s="71"/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6</v>
      </c>
      <c r="K17" s="34" t="n">
        <v>0</v>
      </c>
      <c r="L17" s="34" t="n">
        <v>1</v>
      </c>
      <c r="M17" s="34" t="n">
        <v>1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72" t="n">
        <v>4</v>
      </c>
      <c r="AD17" s="60" t="n">
        <f aca="false">SUM(C17:AC17)</f>
        <v>12</v>
      </c>
      <c r="AE17" s="69"/>
      <c r="AF17" s="52"/>
      <c r="AN17" s="30"/>
      <c r="AO17" s="30"/>
      <c r="AP17" s="30"/>
      <c r="AQ17" s="30"/>
      <c r="AR17" s="30"/>
      <c r="AS17" s="30"/>
    </row>
    <row r="18" s="29" customFormat="true" ht="9.95" hidden="false" customHeight="true" outlineLevel="0" collapsed="false">
      <c r="C18" s="37"/>
      <c r="D18" s="37"/>
      <c r="E18" s="37"/>
      <c r="F18" s="73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N18" s="30"/>
      <c r="AO18" s="30"/>
      <c r="AP18" s="30"/>
      <c r="AQ18" s="30"/>
      <c r="AR18" s="30"/>
      <c r="AS18" s="30"/>
    </row>
    <row r="19" s="29" customFormat="true" ht="9.95" hidden="false" customHeight="true" outlineLevel="0" collapsed="false">
      <c r="A19" s="40" t="s">
        <v>37</v>
      </c>
      <c r="B19" s="17"/>
      <c r="C19" s="42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4" t="s">
        <v>25</v>
      </c>
      <c r="AE19" s="45" t="s">
        <v>26</v>
      </c>
      <c r="AF19" s="37"/>
      <c r="AN19" s="30"/>
      <c r="AO19" s="30"/>
      <c r="AP19" s="30"/>
      <c r="AQ19" s="30"/>
      <c r="AR19" s="30"/>
      <c r="AS19" s="30"/>
    </row>
    <row r="20" s="29" customFormat="true" ht="9.95" hidden="false" customHeight="true" outlineLevel="0" collapsed="false">
      <c r="A20" s="55" t="s">
        <v>38</v>
      </c>
      <c r="B20" s="56"/>
      <c r="C20" s="50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64" t="n">
        <f aca="false">SUM(C20:AC20)</f>
        <v>0</v>
      </c>
      <c r="AE20" s="51" t="n">
        <f aca="false">COUNT(C20:AC20)</f>
        <v>27</v>
      </c>
      <c r="AF20" s="37"/>
      <c r="AN20" s="30"/>
      <c r="AO20" s="30"/>
      <c r="AP20" s="30"/>
      <c r="AQ20" s="30"/>
      <c r="AR20" s="30"/>
      <c r="AS20" s="30"/>
    </row>
    <row r="21" s="29" customFormat="true" ht="9.95" hidden="false" customHeight="true" outlineLevel="0" collapsed="false">
      <c r="A21" s="53" t="s">
        <v>39</v>
      </c>
      <c r="B21" s="54"/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64" t="n">
        <f aca="false">SUM(C21:AC21)</f>
        <v>0</v>
      </c>
      <c r="AE21" s="51" t="n">
        <f aca="false">COUNT(C21:AC21)</f>
        <v>27</v>
      </c>
      <c r="AF21" s="52"/>
      <c r="AN21" s="30"/>
      <c r="AO21" s="30"/>
      <c r="AP21" s="30"/>
      <c r="AQ21" s="30"/>
      <c r="AR21" s="30"/>
      <c r="AS21" s="30"/>
    </row>
    <row r="22" s="29" customFormat="true" ht="9.95" hidden="false" customHeight="true" outlineLevel="0" collapsed="false">
      <c r="A22" s="75" t="s">
        <v>40</v>
      </c>
      <c r="B22" s="76"/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77" t="n">
        <f aca="false">SUM(C22:AC22)</f>
        <v>0</v>
      </c>
      <c r="AE22" s="60" t="n">
        <f aca="false">COUNT(C22:AC22)</f>
        <v>27</v>
      </c>
      <c r="AF22" s="52"/>
      <c r="AN22" s="30"/>
      <c r="AO22" s="30"/>
      <c r="AP22" s="30"/>
      <c r="AQ22" s="30"/>
      <c r="AR22" s="30"/>
      <c r="AS22" s="30"/>
    </row>
    <row r="23" s="29" customFormat="true" ht="9.95" hidden="false" customHeight="true" outlineLevel="0" collapsed="false">
      <c r="AD23" s="78"/>
      <c r="AE23" s="78"/>
      <c r="AN23" s="30"/>
      <c r="AO23" s="30"/>
      <c r="AP23" s="30"/>
      <c r="AQ23" s="30"/>
      <c r="AR23" s="30"/>
      <c r="AS23" s="30"/>
    </row>
    <row r="24" s="29" customFormat="true" ht="9.95" hidden="false" customHeight="true" outlineLevel="0" collapsed="false">
      <c r="A24" s="40" t="s">
        <v>41</v>
      </c>
      <c r="B24" s="41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4" t="s">
        <v>25</v>
      </c>
      <c r="AE24" s="45" t="s">
        <v>26</v>
      </c>
      <c r="AF24" s="37"/>
      <c r="AN24" s="30"/>
      <c r="AO24" s="30"/>
      <c r="AP24" s="30"/>
      <c r="AQ24" s="30"/>
      <c r="AR24" s="30"/>
      <c r="AS24" s="30"/>
    </row>
    <row r="25" s="29" customFormat="true" ht="9.95" hidden="false" customHeight="true" outlineLevel="0" collapsed="false">
      <c r="A25" s="75" t="s">
        <v>42</v>
      </c>
      <c r="B25" s="76"/>
      <c r="C25" s="59" t="n">
        <v>0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79" t="n">
        <v>0</v>
      </c>
      <c r="AD25" s="80" t="n">
        <f aca="false">SUM(C25:AC25)</f>
        <v>0</v>
      </c>
      <c r="AE25" s="60" t="n">
        <f aca="false">COUNT(C25:AC25)</f>
        <v>27</v>
      </c>
      <c r="AF25" s="37"/>
      <c r="AN25" s="30"/>
      <c r="AO25" s="30"/>
      <c r="AP25" s="30"/>
      <c r="AQ25" s="30"/>
      <c r="AR25" s="30"/>
      <c r="AS25" s="30"/>
    </row>
    <row r="26" s="29" customFormat="true" ht="9.95" hidden="false" customHeight="true" outlineLevel="0" collapsed="false">
      <c r="C26" s="74"/>
      <c r="D26" s="74"/>
      <c r="E26" s="74"/>
      <c r="F26" s="73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81"/>
      <c r="AE26" s="82"/>
      <c r="AF26" s="74"/>
      <c r="AN26" s="30"/>
      <c r="AO26" s="30"/>
      <c r="AP26" s="30"/>
      <c r="AQ26" s="30"/>
      <c r="AR26" s="30"/>
      <c r="AS26" s="30"/>
    </row>
    <row r="27" s="29" customFormat="true" ht="9.95" hidden="false" customHeight="true" outlineLevel="0" collapsed="false">
      <c r="A27" s="40" t="s">
        <v>43</v>
      </c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4" t="s">
        <v>44</v>
      </c>
      <c r="AE27" s="83"/>
      <c r="AF27" s="37"/>
      <c r="AN27" s="30"/>
      <c r="AO27" s="30"/>
      <c r="AP27" s="30"/>
      <c r="AQ27" s="30"/>
      <c r="AR27" s="30"/>
      <c r="AS27" s="30"/>
    </row>
    <row r="28" s="29" customFormat="true" ht="9.95" hidden="false" customHeight="true" outlineLevel="0" collapsed="false">
      <c r="A28" s="47" t="s">
        <v>45</v>
      </c>
      <c r="B28" s="48"/>
      <c r="C28" s="84" t="n">
        <v>3</v>
      </c>
      <c r="D28" s="84" t="n">
        <v>4</v>
      </c>
      <c r="E28" s="84" t="n">
        <v>3</v>
      </c>
      <c r="F28" s="84" t="n">
        <v>2</v>
      </c>
      <c r="G28" s="84" t="n">
        <v>5</v>
      </c>
      <c r="H28" s="84" t="n">
        <v>2</v>
      </c>
      <c r="I28" s="84" t="n">
        <v>4</v>
      </c>
      <c r="J28" s="84" t="n">
        <v>3</v>
      </c>
      <c r="K28" s="84" t="n">
        <v>3</v>
      </c>
      <c r="L28" s="84" t="n">
        <v>3</v>
      </c>
      <c r="M28" s="84" t="n">
        <v>2</v>
      </c>
      <c r="N28" s="84" t="n">
        <v>2</v>
      </c>
      <c r="O28" s="84" t="n">
        <v>4</v>
      </c>
      <c r="P28" s="84" t="n">
        <v>4</v>
      </c>
      <c r="Q28" s="84" t="n">
        <v>1</v>
      </c>
      <c r="R28" s="84" t="n">
        <v>2</v>
      </c>
      <c r="S28" s="84" t="n">
        <v>3</v>
      </c>
      <c r="T28" s="84" t="n">
        <v>2</v>
      </c>
      <c r="U28" s="84" t="n">
        <v>3</v>
      </c>
      <c r="V28" s="84" t="n">
        <v>4</v>
      </c>
      <c r="W28" s="84" t="n">
        <v>3</v>
      </c>
      <c r="X28" s="84" t="n">
        <v>3</v>
      </c>
      <c r="Y28" s="84" t="n">
        <v>3</v>
      </c>
      <c r="Z28" s="84" t="n">
        <v>2</v>
      </c>
      <c r="AA28" s="84" t="n">
        <v>3</v>
      </c>
      <c r="AB28" s="84" t="n">
        <v>3</v>
      </c>
      <c r="AC28" s="85" t="n">
        <v>4</v>
      </c>
      <c r="AD28" s="64" t="n">
        <f aca="false">SUM(C28:AC28)</f>
        <v>80</v>
      </c>
      <c r="AE28" s="83"/>
      <c r="AF28" s="37"/>
    </row>
    <row r="29" s="29" customFormat="true" ht="9.95" hidden="false" customHeight="true" outlineLevel="0" collapsed="false">
      <c r="A29" s="53" t="s">
        <v>46</v>
      </c>
      <c r="B29" s="54"/>
      <c r="C29" s="25" t="n">
        <v>1</v>
      </c>
      <c r="D29" s="25" t="n">
        <v>1</v>
      </c>
      <c r="E29" s="25" t="n">
        <v>2</v>
      </c>
      <c r="F29" s="25" t="n">
        <v>2</v>
      </c>
      <c r="G29" s="25" t="n">
        <v>0</v>
      </c>
      <c r="H29" s="25" t="n">
        <v>2</v>
      </c>
      <c r="I29" s="25" t="n">
        <v>1</v>
      </c>
      <c r="J29" s="25" t="n">
        <v>2</v>
      </c>
      <c r="K29" s="25" t="n">
        <v>2</v>
      </c>
      <c r="L29" s="25" t="n">
        <v>2</v>
      </c>
      <c r="M29" s="25" t="n">
        <v>3</v>
      </c>
      <c r="N29" s="25" t="n">
        <v>3</v>
      </c>
      <c r="O29" s="25" t="n">
        <v>1</v>
      </c>
      <c r="P29" s="25" t="n">
        <v>1</v>
      </c>
      <c r="Q29" s="25" t="n">
        <v>3</v>
      </c>
      <c r="R29" s="25" t="n">
        <v>3</v>
      </c>
      <c r="S29" s="25" t="n">
        <v>2</v>
      </c>
      <c r="T29" s="25" t="n">
        <v>3</v>
      </c>
      <c r="U29" s="25" t="n">
        <v>2</v>
      </c>
      <c r="V29" s="25" t="n">
        <v>1</v>
      </c>
      <c r="W29" s="25" t="n">
        <v>2</v>
      </c>
      <c r="X29" s="25" t="n">
        <v>2</v>
      </c>
      <c r="Y29" s="25" t="n">
        <v>1</v>
      </c>
      <c r="Z29" s="25" t="n">
        <v>3</v>
      </c>
      <c r="AA29" s="25" t="n">
        <v>2</v>
      </c>
      <c r="AB29" s="25" t="n">
        <v>2</v>
      </c>
      <c r="AC29" s="86" t="n">
        <v>1</v>
      </c>
      <c r="AD29" s="64" t="n">
        <f aca="false">SUM(C29:AC29)</f>
        <v>50</v>
      </c>
      <c r="AE29" s="83"/>
      <c r="AF29" s="37"/>
    </row>
    <row r="30" s="29" customFormat="true" ht="9.95" hidden="false" customHeight="true" outlineLevel="0" collapsed="false">
      <c r="A30" s="57" t="s">
        <v>47</v>
      </c>
      <c r="B30" s="58"/>
      <c r="C30" s="34" t="n">
        <v>7</v>
      </c>
      <c r="D30" s="34" t="n">
        <v>4</v>
      </c>
      <c r="E30" s="34" t="n">
        <v>9</v>
      </c>
      <c r="F30" s="34" t="n">
        <v>18</v>
      </c>
      <c r="G30" s="34" t="n">
        <v>0</v>
      </c>
      <c r="H30" s="34" t="n">
        <v>6</v>
      </c>
      <c r="I30" s="34" t="n">
        <v>3</v>
      </c>
      <c r="J30" s="34" t="n">
        <v>6</v>
      </c>
      <c r="K30" s="34" t="n">
        <v>5</v>
      </c>
      <c r="L30" s="34" t="n">
        <v>19</v>
      </c>
      <c r="M30" s="34" t="n">
        <v>16</v>
      </c>
      <c r="N30" s="34" t="n">
        <v>8</v>
      </c>
      <c r="O30" s="34" t="n">
        <v>3</v>
      </c>
      <c r="P30" s="34" t="n">
        <v>3</v>
      </c>
      <c r="Q30" s="34" t="n">
        <v>13</v>
      </c>
      <c r="R30" s="34" t="n">
        <v>7</v>
      </c>
      <c r="S30" s="34" t="n">
        <v>10</v>
      </c>
      <c r="T30" s="34" t="n">
        <v>12</v>
      </c>
      <c r="U30" s="34" t="n">
        <v>4</v>
      </c>
      <c r="V30" s="34" t="n">
        <v>2</v>
      </c>
      <c r="W30" s="34" t="n">
        <v>7</v>
      </c>
      <c r="X30" s="34" t="n">
        <v>7</v>
      </c>
      <c r="Y30" s="34" t="n">
        <v>2</v>
      </c>
      <c r="Z30" s="34" t="n">
        <v>13</v>
      </c>
      <c r="AA30" s="34" t="n">
        <v>4</v>
      </c>
      <c r="AB30" s="34" t="n">
        <v>5</v>
      </c>
      <c r="AC30" s="72" t="n">
        <v>2</v>
      </c>
      <c r="AD30" s="60" t="n">
        <f aca="false">SUM(C30:AC30)</f>
        <v>195</v>
      </c>
      <c r="AE30" s="83"/>
      <c r="AF30" s="37"/>
    </row>
    <row r="31" s="29" customFormat="true" ht="9.95" hidden="false" customHeight="true" outlineLevel="0" collapsed="false">
      <c r="A31" s="87" t="s">
        <v>48</v>
      </c>
      <c r="B31" s="88"/>
      <c r="C31" s="89" t="n">
        <f aca="false">SUM(C28,C30)</f>
        <v>10</v>
      </c>
      <c r="D31" s="89" t="n">
        <f aca="false">SUM(D28,D30)</f>
        <v>8</v>
      </c>
      <c r="E31" s="89" t="n">
        <f aca="false">SUM(E28,E30)</f>
        <v>12</v>
      </c>
      <c r="F31" s="89" t="n">
        <f aca="false">SUM(F28,F30)</f>
        <v>20</v>
      </c>
      <c r="G31" s="89" t="n">
        <f aca="false">SUM(G28,G30)</f>
        <v>5</v>
      </c>
      <c r="H31" s="89" t="n">
        <f aca="false">SUM(H28,H30)</f>
        <v>8</v>
      </c>
      <c r="I31" s="89" t="n">
        <f aca="false">SUM(I28,I30)</f>
        <v>7</v>
      </c>
      <c r="J31" s="89" t="n">
        <f aca="false">SUM(J28,J30)</f>
        <v>9</v>
      </c>
      <c r="K31" s="89" t="n">
        <f aca="false">SUM(K28,K30)</f>
        <v>8</v>
      </c>
      <c r="L31" s="89" t="n">
        <f aca="false">SUM(L28,L30)</f>
        <v>22</v>
      </c>
      <c r="M31" s="89" t="n">
        <f aca="false">SUM(M28,M30)</f>
        <v>18</v>
      </c>
      <c r="N31" s="89" t="n">
        <f aca="false">SUM(N28,N30)</f>
        <v>10</v>
      </c>
      <c r="O31" s="89" t="n">
        <f aca="false">SUM(O28,O30)</f>
        <v>7</v>
      </c>
      <c r="P31" s="89" t="n">
        <f aca="false">SUM(P28,P30)</f>
        <v>7</v>
      </c>
      <c r="Q31" s="89" t="n">
        <f aca="false">SUM(Q28,Q30)</f>
        <v>14</v>
      </c>
      <c r="R31" s="89" t="n">
        <f aca="false">SUM(R28,R30)</f>
        <v>9</v>
      </c>
      <c r="S31" s="89" t="n">
        <f aca="false">SUM(S28,S30)</f>
        <v>13</v>
      </c>
      <c r="T31" s="89" t="n">
        <f aca="false">SUM(T28,T30)</f>
        <v>14</v>
      </c>
      <c r="U31" s="89" t="n">
        <f aca="false">SUM(U28,U30)</f>
        <v>7</v>
      </c>
      <c r="V31" s="89" t="n">
        <f aca="false">SUM(V28,V30)</f>
        <v>6</v>
      </c>
      <c r="W31" s="89" t="n">
        <f aca="false">SUM(W28,W30)</f>
        <v>10</v>
      </c>
      <c r="X31" s="89" t="n">
        <f aca="false">SUM(X28,X30)</f>
        <v>10</v>
      </c>
      <c r="Y31" s="89" t="n">
        <f aca="false">SUM(Y28,Y30)</f>
        <v>5</v>
      </c>
      <c r="Z31" s="89" t="n">
        <f aca="false">SUM(Z28,Z30)</f>
        <v>15</v>
      </c>
      <c r="AA31" s="89" t="n">
        <f aca="false">SUM(AA28,AA30)</f>
        <v>7</v>
      </c>
      <c r="AB31" s="89" t="n">
        <f aca="false">SUM(AB28,AB30)</f>
        <v>8</v>
      </c>
      <c r="AC31" s="90" t="n">
        <f aca="false">SUM(AC28,AC30)</f>
        <v>6</v>
      </c>
      <c r="AD31" s="64" t="n">
        <f aca="false">SUM(C31:AC31)</f>
        <v>275</v>
      </c>
      <c r="AE31" s="83"/>
      <c r="AF31" s="37"/>
    </row>
    <row r="32" s="29" customFormat="true" ht="9.95" hidden="false" customHeight="true" outlineLevel="0" collapsed="false">
      <c r="A32" s="22" t="s">
        <v>49</v>
      </c>
      <c r="B32" s="23"/>
      <c r="C32" s="25" t="n">
        <v>4</v>
      </c>
      <c r="D32" s="25" t="n">
        <v>3</v>
      </c>
      <c r="E32" s="25" t="n">
        <v>6</v>
      </c>
      <c r="F32" s="25" t="n">
        <v>6</v>
      </c>
      <c r="G32" s="25" t="n">
        <v>4</v>
      </c>
      <c r="H32" s="25" t="n">
        <v>4</v>
      </c>
      <c r="I32" s="25" t="n">
        <v>5</v>
      </c>
      <c r="J32" s="25" t="n">
        <v>7</v>
      </c>
      <c r="K32" s="25" t="n">
        <v>6</v>
      </c>
      <c r="L32" s="25" t="n">
        <v>7</v>
      </c>
      <c r="M32" s="25" t="n">
        <v>7</v>
      </c>
      <c r="N32" s="25" t="n">
        <v>8</v>
      </c>
      <c r="O32" s="25" t="n">
        <v>4</v>
      </c>
      <c r="P32" s="25" t="n">
        <v>5</v>
      </c>
      <c r="Q32" s="25" t="n">
        <v>3</v>
      </c>
      <c r="R32" s="25" t="n">
        <v>4</v>
      </c>
      <c r="S32" s="25" t="n">
        <v>5</v>
      </c>
      <c r="T32" s="25" t="n">
        <v>5</v>
      </c>
      <c r="U32" s="25" t="n">
        <v>5</v>
      </c>
      <c r="V32" s="25" t="n">
        <v>4</v>
      </c>
      <c r="W32" s="25" t="n">
        <v>4</v>
      </c>
      <c r="X32" s="25" t="n">
        <v>4</v>
      </c>
      <c r="Y32" s="25" t="n">
        <v>5</v>
      </c>
      <c r="Z32" s="25" t="n">
        <v>5</v>
      </c>
      <c r="AA32" s="25" t="n">
        <v>5</v>
      </c>
      <c r="AB32" s="25" t="n">
        <v>5</v>
      </c>
      <c r="AC32" s="86" t="n">
        <v>5</v>
      </c>
      <c r="AD32" s="64" t="n">
        <f aca="false">SUM(C32:AC32)</f>
        <v>135</v>
      </c>
      <c r="AE32" s="83"/>
      <c r="AF32" s="37"/>
    </row>
    <row r="33" s="29" customFormat="true" ht="9.95" hidden="false" customHeight="true" outlineLevel="0" collapsed="false">
      <c r="A33" s="31" t="s">
        <v>50</v>
      </c>
      <c r="B33" s="32"/>
      <c r="C33" s="91" t="n">
        <f aca="false">IF(C31=C32,1,0)</f>
        <v>0</v>
      </c>
      <c r="D33" s="91" t="n">
        <f aca="false">IF(D31=D32,1,0)</f>
        <v>0</v>
      </c>
      <c r="E33" s="91" t="n">
        <f aca="false">IF(E31=E32,1,0)</f>
        <v>0</v>
      </c>
      <c r="F33" s="91" t="n">
        <f aca="false">IF(F31=F32,1,0)</f>
        <v>0</v>
      </c>
      <c r="G33" s="91" t="n">
        <f aca="false">IF(G31=G32,1,0)</f>
        <v>0</v>
      </c>
      <c r="H33" s="91" t="n">
        <f aca="false">IF(H31=H32,1,0)</f>
        <v>0</v>
      </c>
      <c r="I33" s="91" t="n">
        <f aca="false">IF(I31=I32,1,0)</f>
        <v>0</v>
      </c>
      <c r="J33" s="91" t="n">
        <f aca="false">IF(J31=J32,1,0)</f>
        <v>0</v>
      </c>
      <c r="K33" s="91" t="n">
        <f aca="false">IF(K31=K32,1,0)</f>
        <v>0</v>
      </c>
      <c r="L33" s="91" t="n">
        <f aca="false">IF(L31=L32,1,0)</f>
        <v>0</v>
      </c>
      <c r="M33" s="91" t="n">
        <f aca="false">IF(M31=M32,1,0)</f>
        <v>0</v>
      </c>
      <c r="N33" s="91" t="n">
        <f aca="false">IF(N31=N32,1,0)</f>
        <v>0</v>
      </c>
      <c r="O33" s="91" t="n">
        <f aca="false">IF(O31=O32,1,0)</f>
        <v>0</v>
      </c>
      <c r="P33" s="91" t="n">
        <f aca="false">IF(P31=P32,1,0)</f>
        <v>0</v>
      </c>
      <c r="Q33" s="91" t="n">
        <f aca="false">IF(Q31=Q32,1,0)</f>
        <v>0</v>
      </c>
      <c r="R33" s="91" t="n">
        <f aca="false">IF(R31=R32,1,0)</f>
        <v>0</v>
      </c>
      <c r="S33" s="91" t="n">
        <f aca="false">IF(S31=S32,1,0)</f>
        <v>0</v>
      </c>
      <c r="T33" s="91" t="n">
        <f aca="false">IF(T31=T32,1,0)</f>
        <v>0</v>
      </c>
      <c r="U33" s="91" t="n">
        <f aca="false">IF(U31=U32,1,0)</f>
        <v>0</v>
      </c>
      <c r="V33" s="91" t="n">
        <f aca="false">IF(V31=V32,1,0)</f>
        <v>0</v>
      </c>
      <c r="W33" s="91" t="n">
        <f aca="false">IF(W31=W32,1,0)</f>
        <v>0</v>
      </c>
      <c r="X33" s="91" t="n">
        <f aca="false">IF(X31=X32,1,0)</f>
        <v>0</v>
      </c>
      <c r="Y33" s="91" t="n">
        <f aca="false">IF(Y31=Y32,1,0)</f>
        <v>1</v>
      </c>
      <c r="Z33" s="91" t="n">
        <f aca="false">IF(Z31=Z32,1,0)</f>
        <v>0</v>
      </c>
      <c r="AA33" s="91" t="n">
        <f aca="false">IF(AA31=AA32,1,0)</f>
        <v>0</v>
      </c>
      <c r="AB33" s="91" t="n">
        <f aca="false">IF(AB31=AB32,1,0)</f>
        <v>0</v>
      </c>
      <c r="AC33" s="91" t="n">
        <f aca="false">IF(AC31=AC32,1,0)</f>
        <v>0</v>
      </c>
      <c r="AD33" s="60" t="n">
        <f aca="false">SUM(C33:AC33)</f>
        <v>1</v>
      </c>
      <c r="AE33" s="83"/>
      <c r="AF33" s="37"/>
      <c r="AG33" s="92"/>
    </row>
    <row r="34" s="29" customFormat="true" ht="9.95" hidden="false" customHeight="true" outlineLevel="0" collapsed="false">
      <c r="A34" s="93" t="s">
        <v>51</v>
      </c>
      <c r="B34" s="94"/>
      <c r="C34" s="95" t="n">
        <f aca="false">SUM(C31)</f>
        <v>10</v>
      </c>
      <c r="D34" s="95" t="n">
        <f aca="false">SUM(D31)</f>
        <v>8</v>
      </c>
      <c r="E34" s="95" t="n">
        <f aca="false">SUM(E31)</f>
        <v>12</v>
      </c>
      <c r="F34" s="95" t="n">
        <f aca="false">SUM(F31)</f>
        <v>20</v>
      </c>
      <c r="G34" s="95" t="n">
        <f aca="false">SUM(G31)</f>
        <v>5</v>
      </c>
      <c r="H34" s="95" t="n">
        <f aca="false">SUM(H31)</f>
        <v>8</v>
      </c>
      <c r="I34" s="95" t="n">
        <f aca="false">SUM(I31)</f>
        <v>7</v>
      </c>
      <c r="J34" s="95" t="n">
        <f aca="false">SUM(J31)</f>
        <v>9</v>
      </c>
      <c r="K34" s="95" t="n">
        <f aca="false">SUM(K31)</f>
        <v>8</v>
      </c>
      <c r="L34" s="95" t="n">
        <f aca="false">SUM(L31)</f>
        <v>22</v>
      </c>
      <c r="M34" s="95" t="n">
        <f aca="false">SUM(M31)</f>
        <v>18</v>
      </c>
      <c r="N34" s="95" t="n">
        <f aca="false">SUM(N31)</f>
        <v>10</v>
      </c>
      <c r="O34" s="95" t="n">
        <f aca="false">SUM(O31)</f>
        <v>7</v>
      </c>
      <c r="P34" s="95" t="n">
        <f aca="false">SUM(P31)</f>
        <v>7</v>
      </c>
      <c r="Q34" s="95" t="n">
        <f aca="false">SUM(Q31)</f>
        <v>14</v>
      </c>
      <c r="R34" s="95" t="n">
        <f aca="false">SUM(R31)</f>
        <v>9</v>
      </c>
      <c r="S34" s="95" t="n">
        <f aca="false">SUM(S31)</f>
        <v>13</v>
      </c>
      <c r="T34" s="95" t="n">
        <f aca="false">SUM(T31)</f>
        <v>14</v>
      </c>
      <c r="U34" s="95" t="n">
        <f aca="false">SUM(U31)</f>
        <v>7</v>
      </c>
      <c r="V34" s="95" t="n">
        <f aca="false">SUM(V31)</f>
        <v>6</v>
      </c>
      <c r="W34" s="95" t="n">
        <f aca="false">SUM(W31)</f>
        <v>10</v>
      </c>
      <c r="X34" s="95" t="n">
        <f aca="false">SUM(X31)</f>
        <v>10</v>
      </c>
      <c r="Y34" s="95" t="n">
        <f aca="false">SUM(Y31)</f>
        <v>5</v>
      </c>
      <c r="Z34" s="95" t="n">
        <f aca="false">SUM(Z31)</f>
        <v>15</v>
      </c>
      <c r="AA34" s="95" t="n">
        <f aca="false">SUM(AA31)</f>
        <v>7</v>
      </c>
      <c r="AB34" s="95" t="n">
        <f aca="false">SUM(AB31)</f>
        <v>8</v>
      </c>
      <c r="AC34" s="96" t="n">
        <f aca="false">SUM(AC31)</f>
        <v>6</v>
      </c>
      <c r="AD34" s="64" t="n">
        <f aca="false">SUM(C34:AC34)</f>
        <v>275</v>
      </c>
      <c r="AE34" s="83"/>
      <c r="AF34" s="37"/>
      <c r="AG34" s="92"/>
    </row>
    <row r="35" s="29" customFormat="true" ht="9.95" hidden="false" customHeight="true" outlineLevel="0" collapsed="false">
      <c r="A35" s="22" t="s">
        <v>52</v>
      </c>
      <c r="B35" s="23"/>
      <c r="C35" s="25" t="n">
        <v>10</v>
      </c>
      <c r="D35" s="25" t="n">
        <v>6</v>
      </c>
      <c r="E35" s="25" t="n">
        <v>4</v>
      </c>
      <c r="F35" s="25" t="n">
        <v>15</v>
      </c>
      <c r="G35" s="25" t="n">
        <v>3</v>
      </c>
      <c r="H35" s="25" t="n">
        <v>5</v>
      </c>
      <c r="I35" s="25" t="n">
        <v>5</v>
      </c>
      <c r="J35" s="25" t="n">
        <v>3</v>
      </c>
      <c r="K35" s="25" t="n">
        <v>4</v>
      </c>
      <c r="L35" s="25" t="n">
        <v>4</v>
      </c>
      <c r="M35" s="25" t="n">
        <v>5</v>
      </c>
      <c r="N35" s="25" t="n">
        <v>5</v>
      </c>
      <c r="O35" s="25" t="n">
        <v>5</v>
      </c>
      <c r="P35" s="25" t="n">
        <v>4</v>
      </c>
      <c r="Q35" s="25" t="n">
        <v>7</v>
      </c>
      <c r="R35" s="25" t="n">
        <v>7</v>
      </c>
      <c r="S35" s="25" t="n">
        <v>6</v>
      </c>
      <c r="T35" s="25" t="n">
        <v>6</v>
      </c>
      <c r="U35" s="25" t="n">
        <v>6</v>
      </c>
      <c r="V35" s="25" t="n">
        <v>3</v>
      </c>
      <c r="W35" s="25" t="n">
        <v>5</v>
      </c>
      <c r="X35" s="25" t="n">
        <v>6</v>
      </c>
      <c r="Y35" s="25" t="n">
        <v>5</v>
      </c>
      <c r="Z35" s="25" t="n">
        <v>8</v>
      </c>
      <c r="AA35" s="25" t="n">
        <v>5</v>
      </c>
      <c r="AB35" s="25" t="n">
        <v>6</v>
      </c>
      <c r="AC35" s="86" t="n">
        <v>6</v>
      </c>
      <c r="AD35" s="64" t="n">
        <f aca="false">SUM(C35:AC35)</f>
        <v>154</v>
      </c>
      <c r="AE35" s="83"/>
      <c r="AF35" s="37"/>
      <c r="AG35" s="92"/>
    </row>
    <row r="36" s="29" customFormat="true" ht="9.95" hidden="false" customHeight="true" outlineLevel="0" collapsed="false">
      <c r="A36" s="97" t="s">
        <v>53</v>
      </c>
      <c r="B36" s="98"/>
      <c r="C36" s="99" t="n">
        <f aca="false">IF(C34=C35,1,0)</f>
        <v>1</v>
      </c>
      <c r="D36" s="99" t="n">
        <f aca="false">IF(D34=D35,1,0)</f>
        <v>0</v>
      </c>
      <c r="E36" s="99" t="n">
        <f aca="false">IF(E34=E35,1,0)</f>
        <v>0</v>
      </c>
      <c r="F36" s="99" t="n">
        <f aca="false">IF(F34=F35,1,0)</f>
        <v>0</v>
      </c>
      <c r="G36" s="99" t="n">
        <f aca="false">IF(G34=G35,1,0)</f>
        <v>0</v>
      </c>
      <c r="H36" s="99" t="n">
        <f aca="false">IF(H34=H35,1,0)</f>
        <v>0</v>
      </c>
      <c r="I36" s="99" t="n">
        <f aca="false">IF(I34=I35,1,0)</f>
        <v>0</v>
      </c>
      <c r="J36" s="99" t="n">
        <f aca="false">IF(J34=J35,1,0)</f>
        <v>0</v>
      </c>
      <c r="K36" s="99" t="n">
        <f aca="false">IF(K34=K35,1,0)</f>
        <v>0</v>
      </c>
      <c r="L36" s="99" t="n">
        <f aca="false">IF(L34=L35,1,0)</f>
        <v>0</v>
      </c>
      <c r="M36" s="99" t="n">
        <f aca="false">IF(M34=M35,1,0)</f>
        <v>0</v>
      </c>
      <c r="N36" s="99" t="n">
        <f aca="false">IF(N34=N35,1,0)</f>
        <v>0</v>
      </c>
      <c r="O36" s="99" t="n">
        <f aca="false">IF(O34=O35,1,0)</f>
        <v>0</v>
      </c>
      <c r="P36" s="99" t="n">
        <f aca="false">IF(P34=P35,1,0)</f>
        <v>0</v>
      </c>
      <c r="Q36" s="99" t="n">
        <f aca="false">IF(Q34=Q35,1,0)</f>
        <v>0</v>
      </c>
      <c r="R36" s="99" t="n">
        <f aca="false">IF(R34=R35,1,0)</f>
        <v>0</v>
      </c>
      <c r="S36" s="99" t="n">
        <f aca="false">IF(S34=S35,1,0)</f>
        <v>0</v>
      </c>
      <c r="T36" s="99" t="n">
        <f aca="false">IF(T34=T35,1,0)</f>
        <v>0</v>
      </c>
      <c r="U36" s="99" t="n">
        <f aca="false">IF(U34=U35,1,0)</f>
        <v>0</v>
      </c>
      <c r="V36" s="99" t="n">
        <f aca="false">IF(V34=V35,1,0)</f>
        <v>0</v>
      </c>
      <c r="W36" s="99" t="n">
        <f aca="false">IF(W34=W35,1,0)</f>
        <v>0</v>
      </c>
      <c r="X36" s="99" t="n">
        <f aca="false">IF(X34=X35,1,0)</f>
        <v>0</v>
      </c>
      <c r="Y36" s="99" t="n">
        <f aca="false">IF(Y34=Y35,1,0)</f>
        <v>1</v>
      </c>
      <c r="Z36" s="99" t="n">
        <f aca="false">IF(Z34=Z35,1,0)</f>
        <v>0</v>
      </c>
      <c r="AA36" s="99" t="n">
        <f aca="false">IF(AA34=AA35,1,0)</f>
        <v>0</v>
      </c>
      <c r="AB36" s="99" t="n">
        <f aca="false">IF(AB34=AB35,1,0)</f>
        <v>0</v>
      </c>
      <c r="AC36" s="99" t="n">
        <f aca="false">IF(AC34=AC35,1,0)</f>
        <v>1</v>
      </c>
      <c r="AD36" s="60" t="n">
        <f aca="false">SUM(C36:AC36)</f>
        <v>3</v>
      </c>
      <c r="AE36" s="83"/>
      <c r="AF36" s="37"/>
      <c r="AG36" s="92"/>
    </row>
    <row r="37" s="29" customFormat="true" ht="9.95" hidden="false" customHeight="true" outlineLevel="0" collapsed="false">
      <c r="A37" s="100"/>
      <c r="B37" s="100"/>
      <c r="C37" s="52"/>
      <c r="D37" s="52"/>
      <c r="E37" s="52"/>
      <c r="F37" s="37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83"/>
      <c r="AE37" s="83"/>
      <c r="AF37" s="37"/>
      <c r="AG37" s="101"/>
    </row>
    <row r="38" s="29" customFormat="true" ht="9.95" hidden="false" customHeight="true" outlineLevel="0" collapsed="false">
      <c r="A38" s="40" t="s">
        <v>54</v>
      </c>
      <c r="B38" s="41"/>
      <c r="C38" s="42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4" t="s">
        <v>44</v>
      </c>
      <c r="AE38" s="83"/>
      <c r="AF38" s="37"/>
      <c r="AG38" s="101"/>
    </row>
    <row r="39" s="29" customFormat="true" ht="9.95" hidden="false" customHeight="true" outlineLevel="0" collapsed="false">
      <c r="A39" s="55" t="s">
        <v>55</v>
      </c>
      <c r="B39" s="56"/>
      <c r="C39" s="84" t="n">
        <v>5</v>
      </c>
      <c r="D39" s="84" t="n">
        <v>5</v>
      </c>
      <c r="E39" s="84" t="n">
        <v>5</v>
      </c>
      <c r="F39" s="84" t="n">
        <v>5</v>
      </c>
      <c r="G39" s="84" t="n">
        <v>5</v>
      </c>
      <c r="H39" s="84" t="n">
        <v>5</v>
      </c>
      <c r="I39" s="84" t="n">
        <v>5</v>
      </c>
      <c r="J39" s="84" t="n">
        <v>5</v>
      </c>
      <c r="K39" s="84" t="n">
        <v>5</v>
      </c>
      <c r="L39" s="84" t="n">
        <v>5</v>
      </c>
      <c r="M39" s="84" t="n">
        <v>5</v>
      </c>
      <c r="N39" s="84" t="n">
        <v>5</v>
      </c>
      <c r="O39" s="84" t="n">
        <v>5</v>
      </c>
      <c r="P39" s="84" t="n">
        <v>5</v>
      </c>
      <c r="Q39" s="84"/>
      <c r="R39" s="84" t="n">
        <v>5</v>
      </c>
      <c r="S39" s="84" t="n">
        <v>5</v>
      </c>
      <c r="T39" s="84" t="n">
        <v>5</v>
      </c>
      <c r="U39" s="84" t="n">
        <v>5</v>
      </c>
      <c r="V39" s="84" t="n">
        <v>5</v>
      </c>
      <c r="W39" s="84" t="n">
        <v>5</v>
      </c>
      <c r="X39" s="84" t="n">
        <v>5</v>
      </c>
      <c r="Y39" s="84" t="n">
        <v>5</v>
      </c>
      <c r="Z39" s="84" t="n">
        <v>5</v>
      </c>
      <c r="AA39" s="84" t="n">
        <v>5</v>
      </c>
      <c r="AB39" s="84" t="n">
        <v>5</v>
      </c>
      <c r="AC39" s="85" t="n">
        <v>5</v>
      </c>
      <c r="AD39" s="102" t="n">
        <f aca="false">SUM(C39:AC39)</f>
        <v>130</v>
      </c>
      <c r="AE39" s="83"/>
      <c r="AF39" s="37"/>
      <c r="AG39" s="30"/>
    </row>
    <row r="40" s="29" customFormat="true" ht="9.95" hidden="false" customHeight="true" outlineLevel="0" collapsed="false">
      <c r="A40" s="53" t="s">
        <v>56</v>
      </c>
      <c r="B40" s="54"/>
      <c r="C40" s="103" t="n">
        <v>1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1</v>
      </c>
      <c r="J40" s="103" t="n">
        <v>0</v>
      </c>
      <c r="K40" s="103" t="n">
        <v>0</v>
      </c>
      <c r="L40" s="103" t="n">
        <v>0</v>
      </c>
      <c r="M40" s="103" t="n">
        <v>2</v>
      </c>
      <c r="N40" s="103" t="n">
        <v>0</v>
      </c>
      <c r="O40" s="103" t="n">
        <v>1</v>
      </c>
      <c r="P40" s="103" t="n">
        <v>5</v>
      </c>
      <c r="Q40" s="103"/>
      <c r="R40" s="103" t="n">
        <v>2</v>
      </c>
      <c r="S40" s="103" t="n">
        <v>1</v>
      </c>
      <c r="T40" s="103" t="n">
        <v>0</v>
      </c>
      <c r="U40" s="103" t="n">
        <v>0</v>
      </c>
      <c r="V40" s="103" t="n">
        <v>0</v>
      </c>
      <c r="W40" s="103" t="n">
        <v>0</v>
      </c>
      <c r="X40" s="103" t="n">
        <v>2</v>
      </c>
      <c r="Y40" s="103" t="n">
        <v>1</v>
      </c>
      <c r="Z40" s="103" t="n">
        <v>0</v>
      </c>
      <c r="AA40" s="103" t="n">
        <v>2</v>
      </c>
      <c r="AB40" s="103" t="n">
        <v>0</v>
      </c>
      <c r="AC40" s="104" t="n">
        <v>1</v>
      </c>
      <c r="AD40" s="102" t="n">
        <f aca="false">SUM(C40:AC40)</f>
        <v>19</v>
      </c>
      <c r="AE40" s="83"/>
      <c r="AF40" s="37"/>
      <c r="AG40" s="30"/>
    </row>
    <row r="41" s="29" customFormat="true" ht="9.95" hidden="false" customHeight="true" outlineLevel="0" collapsed="false">
      <c r="A41" s="57" t="s">
        <v>57</v>
      </c>
      <c r="B41" s="58"/>
      <c r="C41" s="105" t="n">
        <f aca="false">IF(C39="",0,IF(C39=C40,1,0))</f>
        <v>0</v>
      </c>
      <c r="D41" s="105" t="n">
        <f aca="false">IF(D39="",0,IF(D39=D40,1,0))</f>
        <v>0</v>
      </c>
      <c r="E41" s="105" t="n">
        <f aca="false">IF(E39="",0,IF(E39=E40,1,0))</f>
        <v>0</v>
      </c>
      <c r="F41" s="105" t="n">
        <f aca="false">IF(F39="",0,IF(F39=F40,1,0))</f>
        <v>0</v>
      </c>
      <c r="G41" s="105" t="n">
        <f aca="false">IF(G39="",0,IF(G39=G40,1,0))</f>
        <v>0</v>
      </c>
      <c r="H41" s="105" t="n">
        <f aca="false">IF(H39="",0,IF(H39=H40,1,0))</f>
        <v>0</v>
      </c>
      <c r="I41" s="105" t="n">
        <f aca="false">IF(I39="",0,IF(I39=I40,1,0))</f>
        <v>0</v>
      </c>
      <c r="J41" s="105" t="n">
        <f aca="false">IF(J39="",0,IF(J39=J40,1,0))</f>
        <v>0</v>
      </c>
      <c r="K41" s="105" t="n">
        <f aca="false">IF(K39="",0,IF(K39=K40,1,0))</f>
        <v>0</v>
      </c>
      <c r="L41" s="105" t="n">
        <f aca="false">IF(L39="",0,IF(L39=L40,1,0))</f>
        <v>0</v>
      </c>
      <c r="M41" s="105" t="n">
        <f aca="false">IF(M39="",0,IF(M39=M40,1,0))</f>
        <v>0</v>
      </c>
      <c r="N41" s="105" t="n">
        <f aca="false">IF(N39="",0,IF(N39=N40,1,0))</f>
        <v>0</v>
      </c>
      <c r="O41" s="105" t="n">
        <f aca="false">IF(O39="",0,IF(O39=O40,1,0))</f>
        <v>0</v>
      </c>
      <c r="P41" s="105" t="n">
        <f aca="false">IF(P39="",0,IF(P39=P40,1,0))</f>
        <v>1</v>
      </c>
      <c r="Q41" s="105" t="n">
        <f aca="false">IF(Q39="",0,IF(Q39=Q40,1,0))</f>
        <v>0</v>
      </c>
      <c r="R41" s="105" t="n">
        <f aca="false">IF(R39="",0,IF(R39=R40,1,0))</f>
        <v>0</v>
      </c>
      <c r="S41" s="105" t="n">
        <f aca="false">IF(S39="",0,IF(S39=S40,1,0))</f>
        <v>0</v>
      </c>
      <c r="T41" s="105" t="n">
        <f aca="false">IF(T39="",0,IF(T39=T40,1,0))</f>
        <v>0</v>
      </c>
      <c r="U41" s="105" t="n">
        <f aca="false">IF(U39="",0,IF(U39=U40,1,0))</f>
        <v>0</v>
      </c>
      <c r="V41" s="105" t="n">
        <f aca="false">IF(V39="",0,IF(V39=V40,1,0))</f>
        <v>0</v>
      </c>
      <c r="W41" s="105" t="n">
        <f aca="false">IF(W39="",0,IF(W39=W40,1,0))</f>
        <v>0</v>
      </c>
      <c r="X41" s="105" t="n">
        <f aca="false">IF(X39="",0,IF(X39=X40,1,0))</f>
        <v>0</v>
      </c>
      <c r="Y41" s="105" t="n">
        <f aca="false">IF(Y39="",0,IF(Y39=Y40,1,0))</f>
        <v>0</v>
      </c>
      <c r="Z41" s="105" t="n">
        <f aca="false">IF(Z39="",0,IF(Z39=Z40,1,0))</f>
        <v>0</v>
      </c>
      <c r="AA41" s="105" t="n">
        <f aca="false">IF(AA39="",0,IF(AA39=AA40,1,0))</f>
        <v>0</v>
      </c>
      <c r="AB41" s="105" t="n">
        <f aca="false">IF(AB39="",0,IF(AB39=AB40,1,0))</f>
        <v>0</v>
      </c>
      <c r="AC41" s="105" t="n">
        <f aca="false">IF(AC39="",0,IF(AC39=AC40,1,0))</f>
        <v>0</v>
      </c>
      <c r="AD41" s="106" t="n">
        <f aca="false">SUM(C41:AC41)</f>
        <v>1</v>
      </c>
      <c r="AE41" s="83"/>
      <c r="AF41" s="37"/>
    </row>
    <row r="42" s="29" customFormat="true" ht="9.95" hidden="false" customHeight="true" outlineLevel="0" collapsed="false">
      <c r="A42" s="100"/>
      <c r="B42" s="100"/>
      <c r="C42" s="52"/>
      <c r="D42" s="52"/>
      <c r="E42" s="52"/>
      <c r="F42" s="37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37"/>
      <c r="AE42" s="37"/>
      <c r="AF42" s="37"/>
      <c r="AG42" s="30"/>
    </row>
    <row r="43" s="29" customFormat="true" ht="9.95" hidden="false" customHeight="true" outlineLevel="0" collapsed="false">
      <c r="A43" s="100" t="s">
        <v>58</v>
      </c>
      <c r="B43" s="100"/>
      <c r="C43" s="52"/>
      <c r="D43" s="52"/>
      <c r="E43" s="52"/>
      <c r="F43" s="37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37"/>
      <c r="AE43" s="37"/>
      <c r="AF43" s="37"/>
      <c r="AG43" s="30"/>
    </row>
    <row r="44" s="29" customFormat="true" ht="9.95" hidden="false" customHeight="true" outlineLevel="0" collapsed="false">
      <c r="A44" s="100"/>
      <c r="B44" s="100"/>
      <c r="C44" s="52"/>
      <c r="D44" s="52"/>
      <c r="E44" s="52"/>
      <c r="F44" s="37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37"/>
      <c r="AE44" s="37"/>
      <c r="AF44" s="37"/>
      <c r="AG44" s="30"/>
    </row>
    <row r="45" s="29" customFormat="true" ht="9.95" hidden="false" customHeight="true" outlineLevel="0" collapsed="false">
      <c r="A45" s="107"/>
      <c r="B45" s="100" t="s">
        <v>59</v>
      </c>
      <c r="C45" s="108" t="s">
        <v>60</v>
      </c>
      <c r="D45" s="108"/>
      <c r="E45" s="108"/>
      <c r="F45" s="109"/>
      <c r="G45" s="108"/>
      <c r="H45" s="108"/>
      <c r="I45" s="108"/>
      <c r="J45" s="108"/>
      <c r="K45" s="108"/>
      <c r="L45" s="108"/>
      <c r="M45" s="108"/>
      <c r="N45" s="108"/>
      <c r="O45" s="108"/>
      <c r="P45" s="52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37"/>
      <c r="AE45" s="37"/>
      <c r="AF45" s="37"/>
      <c r="AG45" s="30"/>
    </row>
    <row r="46" s="29" customFormat="true" ht="9.95" hidden="false" customHeight="true" outlineLevel="0" collapsed="false">
      <c r="A46" s="100"/>
      <c r="B46" s="100"/>
      <c r="C46" s="108"/>
      <c r="D46" s="108"/>
      <c r="E46" s="108"/>
      <c r="F46" s="109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10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37"/>
      <c r="AE46" s="37"/>
      <c r="AF46" s="37"/>
      <c r="AG46" s="30"/>
    </row>
    <row r="47" s="29" customFormat="true" ht="9.95" hidden="false" customHeight="true" outlineLevel="0" collapsed="false">
      <c r="A47" s="111"/>
      <c r="B47" s="100" t="s">
        <v>61</v>
      </c>
      <c r="C47" s="108" t="s">
        <v>62</v>
      </c>
      <c r="D47" s="108"/>
      <c r="E47" s="108"/>
      <c r="F47" s="109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10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37"/>
      <c r="AE47" s="37"/>
      <c r="AF47" s="37"/>
      <c r="AG47" s="30"/>
    </row>
    <row r="48" s="29" customFormat="true" ht="9.95" hidden="false" customHeight="true" outlineLevel="0" collapsed="false">
      <c r="A48" s="100"/>
      <c r="B48" s="100"/>
      <c r="C48" s="108"/>
      <c r="D48" s="108"/>
      <c r="E48" s="108"/>
      <c r="F48" s="109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10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37"/>
      <c r="AE48" s="37"/>
      <c r="AF48" s="37"/>
      <c r="AG48" s="30"/>
    </row>
    <row r="49" s="29" customFormat="true" ht="9.95" hidden="false" customHeight="true" outlineLevel="0" collapsed="false">
      <c r="A49" s="112"/>
      <c r="B49" s="100" t="s">
        <v>61</v>
      </c>
      <c r="C49" s="108" t="s">
        <v>63</v>
      </c>
      <c r="D49" s="108"/>
      <c r="E49" s="108"/>
      <c r="F49" s="109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10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37"/>
      <c r="AE49" s="37"/>
      <c r="AF49" s="37"/>
      <c r="AG49" s="30"/>
    </row>
    <row r="50" s="29" customFormat="true" ht="9.95" hidden="false" customHeight="true" outlineLevel="0" collapsed="false">
      <c r="A50" s="100"/>
      <c r="B50" s="100"/>
      <c r="C50" s="108"/>
      <c r="D50" s="108"/>
      <c r="E50" s="108"/>
      <c r="F50" s="109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10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37"/>
      <c r="AE50" s="37"/>
      <c r="AF50" s="37"/>
      <c r="AG50" s="30"/>
    </row>
    <row r="51" s="29" customFormat="true" ht="9.95" hidden="false" customHeight="true" outlineLevel="0" collapsed="false">
      <c r="A51" s="100"/>
      <c r="B51" s="100"/>
      <c r="C51" s="52"/>
      <c r="D51" s="52"/>
      <c r="E51" s="52"/>
      <c r="F51" s="37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37"/>
      <c r="AE51" s="37"/>
      <c r="AF51" s="37"/>
      <c r="AG51" s="30"/>
    </row>
    <row r="52" s="78" customFormat="true" ht="9.9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</row>
    <row r="53" s="29" customFormat="true" ht="9.95" hidden="false" customHeight="true" outlineLevel="0" collapsed="false"/>
    <row r="54" s="29" customFormat="true" ht="9.95" hidden="false" customHeight="true" outlineLevel="0" collapsed="false"/>
    <row r="55" s="29" customFormat="true" ht="9.95" hidden="false" customHeight="true" outlineLevel="0" collapsed="false"/>
    <row r="56" s="29" customFormat="true" ht="9.95" hidden="false" customHeight="true" outlineLevel="0" collapsed="false"/>
    <row r="57" s="78" customFormat="true" ht="9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29"/>
      <c r="AF57" s="29"/>
    </row>
    <row r="58" s="29" customFormat="true" ht="9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</row>
    <row r="59" s="29" customFormat="true" ht="9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s="29" customFormat="true" ht="9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s="29" customFormat="true" ht="9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s="29" customFormat="true" ht="9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s="29" customFormat="true" ht="9.9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s="29" customFormat="true" ht="9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s="29" customFormat="true" ht="9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s="29" customFormat="true" ht="9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s="29" customFormat="true" ht="9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</sheetData>
  <conditionalFormatting sqref="C14:AC15">
    <cfRule type="cellIs" priority="2" operator="equal" aboveAverage="0" equalAverage="0" bottom="0" percent="0" rank="0" text="" dxfId="0">
      <formula>""</formula>
    </cfRule>
  </conditionalFormatting>
  <conditionalFormatting sqref="C39:AC40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3" customFormat="false" ht="12.75" hidden="false" customHeight="false" outlineLevel="0" collapsed="false">
      <c r="B3" s="113" t="s">
        <v>65</v>
      </c>
    </row>
    <row r="4" customFormat="false" ht="12.75" hidden="false" customHeight="false" outlineLevel="0" collapsed="false">
      <c r="A4" s="114" t="s">
        <v>26</v>
      </c>
      <c r="B4" s="115" t="n">
        <f aca="false">Dateneingabe_Doku!AD39</f>
        <v>130</v>
      </c>
    </row>
    <row r="5" customFormat="false" ht="12.75" hidden="false" customHeight="false" outlineLevel="0" collapsed="false">
      <c r="A5" s="114" t="s">
        <v>25</v>
      </c>
      <c r="B5" s="115" t="n">
        <f aca="false">Dateneingabe_Doku!AD40</f>
        <v>19</v>
      </c>
    </row>
    <row r="8" customFormat="false" ht="12.75" hidden="false" customHeight="false" outlineLevel="0" collapsed="false">
      <c r="A8" s="0" t="s">
        <v>66</v>
      </c>
    </row>
    <row r="10" customFormat="false" ht="12.75" hidden="false" customHeight="false" outlineLevel="0" collapsed="false">
      <c r="A10" s="116"/>
      <c r="B10" s="113" t="s">
        <v>67</v>
      </c>
      <c r="C10" s="113" t="s">
        <v>68</v>
      </c>
    </row>
    <row r="11" customFormat="false" ht="12.75" hidden="false" customHeight="false" outlineLevel="0" collapsed="false">
      <c r="A11" s="114" t="s">
        <v>26</v>
      </c>
      <c r="B11" s="115" t="n">
        <f aca="false">Dateneingabe_Doku!AD31</f>
        <v>275</v>
      </c>
      <c r="C11" s="115" t="n">
        <f aca="false">Dateneingabe_Doku!AD34</f>
        <v>275</v>
      </c>
    </row>
    <row r="12" customFormat="false" ht="12.75" hidden="false" customHeight="false" outlineLevel="0" collapsed="false">
      <c r="A12" s="114" t="s">
        <v>25</v>
      </c>
      <c r="B12" s="115" t="n">
        <f aca="false">Dateneingabe_Doku!AD32</f>
        <v>135</v>
      </c>
      <c r="C12" s="115" t="n">
        <f aca="false">Dateneingabe_Doku!AD35</f>
        <v>154</v>
      </c>
    </row>
    <row r="15" customFormat="false" ht="12.75" hidden="false" customHeight="false" outlineLevel="0" collapsed="false">
      <c r="A15" s="0" t="s">
        <v>69</v>
      </c>
    </row>
    <row r="17" customFormat="false" ht="12.75" hidden="false" customHeight="false" outlineLevel="0" collapsed="false">
      <c r="A17" s="116"/>
      <c r="B17" s="115" t="s">
        <v>25</v>
      </c>
    </row>
    <row r="18" customFormat="false" ht="12.75" hidden="false" customHeight="false" outlineLevel="0" collapsed="false">
      <c r="A18" s="116" t="s">
        <v>26</v>
      </c>
      <c r="B18" s="115" t="n">
        <f aca="false">Dateneingabe_Doku!AE8</f>
        <v>27</v>
      </c>
    </row>
    <row r="19" customFormat="false" ht="12.75" hidden="false" customHeight="false" outlineLevel="0" collapsed="false">
      <c r="A19" s="116" t="s">
        <v>28</v>
      </c>
      <c r="B19" s="115" t="n">
        <f aca="false">Dateneingabe_Doku!AD22</f>
        <v>0</v>
      </c>
    </row>
    <row r="20" customFormat="false" ht="12.75" hidden="false" customHeight="false" outlineLevel="0" collapsed="false">
      <c r="A20" s="116" t="s">
        <v>29</v>
      </c>
      <c r="B20" s="115" t="n">
        <f aca="false">Dateneingabe_Doku!AD25</f>
        <v>0</v>
      </c>
    </row>
    <row r="21" customFormat="false" ht="12.75" hidden="false" customHeight="false" outlineLevel="0" collapsed="false">
      <c r="A21" s="116" t="s">
        <v>70</v>
      </c>
      <c r="B21" s="115" t="n">
        <f aca="false">Dateneingabe_Doku!AD33</f>
        <v>1</v>
      </c>
    </row>
    <row r="22" customFormat="false" ht="12.75" hidden="false" customHeight="false" outlineLevel="0" collapsed="false">
      <c r="A22" s="116" t="s">
        <v>71</v>
      </c>
      <c r="B22" s="115" t="n">
        <f aca="false">Dateneingabe_Doku!AD36</f>
        <v>3</v>
      </c>
    </row>
    <row r="23" customFormat="false" ht="12.75" hidden="false" customHeight="false" outlineLevel="0" collapsed="false">
      <c r="A23" s="116" t="s">
        <v>72</v>
      </c>
      <c r="B23" s="115" t="n">
        <f aca="false">Dateneingabe_Doku!AD4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11:12:41Z</dcterms:created>
  <dc:creator>Transfer-Project e. V.</dc:creator>
  <dc:description/>
  <dc:language>en-US</dc:language>
  <cp:lastModifiedBy>Andreas Heil</cp:lastModifiedBy>
  <cp:lastPrinted>2003-07-02T10:04:46Z</cp:lastPrinted>
  <dcterms:modified xsi:type="dcterms:W3CDTF">2003-09-18T19:33:05Z</dcterms:modified>
  <cp:revision>0</cp:revision>
  <dc:subject/>
  <dc:title>Modul I - Dokument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37094758</vt:r8>
  </property>
  <property fmtid="{D5CDD505-2E9C-101B-9397-08002B2CF9AE}" pid="3" name="_AuthorEmail">
    <vt:lpwstr>nina.ludwig@freenet.de</vt:lpwstr>
  </property>
  <property fmtid="{D5CDD505-2E9C-101B-9397-08002B2CF9AE}" pid="4" name="_AuthorEmailDisplayName">
    <vt:lpwstr>Nina Ludwig</vt:lpwstr>
  </property>
  <property fmtid="{D5CDD505-2E9C-101B-9397-08002B2CF9AE}" pid="5" name="_EmailSubject">
    <vt:lpwstr>Bosch-Projekt</vt:lpwstr>
  </property>
  <property fmtid="{D5CDD505-2E9C-101B-9397-08002B2CF9AE}" pid="6" name="_ReviewingToolsShownOnce">
    <vt:lpwstr/>
  </property>
</Properties>
</file>