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eingabe_Tätigkeiten" sheetId="1" state="visible" r:id="rId2"/>
    <sheet name="Auswertung_Tätigkeiten_Gesamt1" sheetId="2" state="visible" r:id="rId3"/>
    <sheet name="Auswertung_Tätigkeiten_Gesamt2" sheetId="3" state="visible" r:id="rId4"/>
    <sheet name="Rang_Einzeltätigkeiten" sheetId="4" state="visible" r:id="rId5"/>
    <sheet name="Rang_Kategorien" sheetId="5" state="visible" r:id="rId6"/>
    <sheet name="Rang_Kategorien_PK" sheetId="6" state="visible" r:id="rId7"/>
    <sheet name="Rang_Kategorien_HP" sheetId="7" state="visible" r:id="rId8"/>
    <sheet name="Bild_Tätigkeiten_1" sheetId="8" state="visible" r:id="rId9"/>
    <sheet name="Bild_Tätigkeiten_2" sheetId="9" state="visible" r:id="rId10"/>
    <sheet name="Bild_Tätigkeiten_3" sheetId="10" state="visible" r:id="rId11"/>
    <sheet name="Bild_Tätigkeiten_4" sheetId="11" state="visible" r:id="rId12"/>
    <sheet name="Bild_Tätigkeiten_5" sheetId="12" state="visible" r:id="rId13"/>
  </sheets>
  <definedNames>
    <definedName function="false" hidden="false" localSheetId="1" name="_xlnm.Print_Area" vbProcedure="false">Auswertung_Tätigkeiten_Gesamt1!$B$1:$W$107</definedName>
    <definedName function="false" hidden="false" localSheetId="2" name="_xlnm.Print_Area" vbProcedure="false">Auswertung_Tätigkeiten_Gesamt2!$C$1:$AB$21</definedName>
    <definedName function="false" hidden="false" localSheetId="0" name="Excel_BuiltIn_Print_Area" vbProcedure="false">#REF!</definedName>
    <definedName function="false" hidden="false" localSheetId="0" name="Z_D6A85160_43BE_11D5_A670_E3A1A4BF1C46__wvu_PrintArea" vbProcedure="false">#REF!</definedName>
    <definedName function="false" hidden="false" localSheetId="1" name="Z_D6A85160_43BE_11D5_A670_E3A1A4BF1C46__wvu_PrintArea" vbProcedure="false">Auswertung_Tätigkeiten_Gesamt1!$B$1:$V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0">
  <si>
    <t xml:space="preserve">L 1</t>
  </si>
  <si>
    <t xml:space="preserve">Frühdienst</t>
  </si>
  <si>
    <t xml:space="preserve">Pflegekräfte</t>
  </si>
  <si>
    <t xml:space="preserve">6.30</t>
  </si>
  <si>
    <t xml:space="preserve">7.30</t>
  </si>
  <si>
    <t xml:space="preserve">8.30</t>
  </si>
  <si>
    <t xml:space="preserve">9.30</t>
  </si>
  <si>
    <t xml:space="preserve">10.30</t>
  </si>
  <si>
    <t xml:space="preserve">11.30</t>
  </si>
  <si>
    <t xml:space="preserve">12.30</t>
  </si>
  <si>
    <t xml:space="preserve">13.30</t>
  </si>
  <si>
    <t xml:space="preserve">Summe</t>
  </si>
  <si>
    <t xml:space="preserve">Kategorie</t>
  </si>
  <si>
    <t xml:space="preserve">Ausscheidung</t>
  </si>
  <si>
    <t xml:space="preserve">Betten</t>
  </si>
  <si>
    <t xml:space="preserve">Ernährung</t>
  </si>
  <si>
    <t xml:space="preserve">Körperpflege</t>
  </si>
  <si>
    <t xml:space="preserve">Lagerung/Bewegung</t>
  </si>
  <si>
    <t xml:space="preserve">Diagnostik</t>
  </si>
  <si>
    <t xml:space="preserve">Krankenbeobachtung</t>
  </si>
  <si>
    <t xml:space="preserve">Medikation</t>
  </si>
  <si>
    <t xml:space="preserve">Untersuchungsmaterial</t>
  </si>
  <si>
    <t xml:space="preserve">Visite</t>
  </si>
  <si>
    <t xml:space="preserve">Wund- u. Hautbehandlung</t>
  </si>
  <si>
    <t xml:space="preserve">Aufbereitung Geräte/Instrumente</t>
  </si>
  <si>
    <t xml:space="preserve">Lagerwirtschaft</t>
  </si>
  <si>
    <t xml:space="preserve">Reinigungsarbeiten</t>
  </si>
  <si>
    <t xml:space="preserve">Akten ordnen/führen</t>
  </si>
  <si>
    <t xml:space="preserve">Aufnahme/Entlassung</t>
  </si>
  <si>
    <t xml:space="preserve">Befunde sortieren/abheften</t>
  </si>
  <si>
    <t xml:space="preserve">Bestellwesen</t>
  </si>
  <si>
    <t xml:space="preserve">Dokumentation</t>
  </si>
  <si>
    <t xml:space="preserve">Labor-/Untersuchungsanfor.</t>
  </si>
  <si>
    <t xml:space="preserve">Nebeninfoträger führen</t>
  </si>
  <si>
    <t xml:space="preserve">Übergabe</t>
  </si>
  <si>
    <t xml:space="preserve">Lager</t>
  </si>
  <si>
    <t xml:space="preserve">Entsorgung</t>
  </si>
  <si>
    <t xml:space="preserve">Patientenklingel</t>
  </si>
  <si>
    <t xml:space="preserve">Stationsküche</t>
  </si>
  <si>
    <t xml:space="preserve">Mobiles Telefon Ein</t>
  </si>
  <si>
    <t xml:space="preserve">Mobiles Telefon Aus</t>
  </si>
  <si>
    <t xml:space="preserve">Summe Tätigkeiten / Stunde</t>
  </si>
  <si>
    <t xml:space="preserve">27 Pflegekräfte  </t>
  </si>
  <si>
    <t xml:space="preserve">8 Frühdienste</t>
  </si>
  <si>
    <t xml:space="preserve">L 2</t>
  </si>
  <si>
    <t xml:space="preserve">Spätdienst</t>
  </si>
  <si>
    <t xml:space="preserve">14.30</t>
  </si>
  <si>
    <t xml:space="preserve">15.30</t>
  </si>
  <si>
    <t xml:space="preserve">16.30</t>
  </si>
  <si>
    <t xml:space="preserve">17.30</t>
  </si>
  <si>
    <t xml:space="preserve">18.30</t>
  </si>
  <si>
    <t xml:space="preserve">19.30</t>
  </si>
  <si>
    <t xml:space="preserve">20.30</t>
  </si>
  <si>
    <t xml:space="preserve">14 Pflegekräfte</t>
  </si>
  <si>
    <t xml:space="preserve">7 Spätdienste</t>
  </si>
  <si>
    <t xml:space="preserve">L 3</t>
  </si>
  <si>
    <t xml:space="preserve">Nachtdienst</t>
  </si>
  <si>
    <t xml:space="preserve">21.30</t>
  </si>
  <si>
    <t xml:space="preserve">22.30</t>
  </si>
  <si>
    <t xml:space="preserve">23.30</t>
  </si>
  <si>
    <t xml:space="preserve">0.30</t>
  </si>
  <si>
    <t xml:space="preserve">1.30</t>
  </si>
  <si>
    <t xml:space="preserve">2.30</t>
  </si>
  <si>
    <t xml:space="preserve">3.30</t>
  </si>
  <si>
    <t xml:space="preserve">4.30</t>
  </si>
  <si>
    <t xml:space="preserve">5.30</t>
  </si>
  <si>
    <t xml:space="preserve">7 Pflegekräfte</t>
  </si>
  <si>
    <t xml:space="preserve">7 Nachtdienste</t>
  </si>
  <si>
    <t xml:space="preserve">L 4</t>
  </si>
  <si>
    <t xml:space="preserve">Hilfspersonal</t>
  </si>
  <si>
    <t xml:space="preserve">11 (+ 4 ZD) Schüler </t>
  </si>
  <si>
    <t xml:space="preserve">4 (+1 ZD) Zivi </t>
  </si>
  <si>
    <t xml:space="preserve">1 Student </t>
  </si>
  <si>
    <t xml:space="preserve">L 5</t>
  </si>
  <si>
    <t xml:space="preserve">13 (+ 4 ZD) Schüler</t>
  </si>
  <si>
    <t xml:space="preserve">1 Zivi</t>
  </si>
  <si>
    <t xml:space="preserve">0 Student</t>
  </si>
  <si>
    <t xml:space="preserve">L 6</t>
  </si>
  <si>
    <t xml:space="preserve">0 Schüler</t>
  </si>
  <si>
    <t xml:space="preserve">0 Zivi</t>
  </si>
  <si>
    <t xml:space="preserve">7 Studenten</t>
  </si>
  <si>
    <t xml:space="preserve">LD 1</t>
  </si>
  <si>
    <t xml:space="preserve">Pflegekräfte und Hilfspersonal</t>
  </si>
  <si>
    <t xml:space="preserve">27 Pflegekräfte</t>
  </si>
  <si>
    <t xml:space="preserve">LD 2</t>
  </si>
  <si>
    <t xml:space="preserve">LD 3</t>
  </si>
  <si>
    <t xml:space="preserve">7 Student</t>
  </si>
  <si>
    <t xml:space="preserve">LG 1</t>
  </si>
  <si>
    <t xml:space="preserve">Tagesverlauf</t>
  </si>
  <si>
    <t xml:space="preserve">ab 6.00</t>
  </si>
  <si>
    <t xml:space="preserve">ab 7.00</t>
  </si>
  <si>
    <t xml:space="preserve">ab 8.00</t>
  </si>
  <si>
    <t xml:space="preserve">ab 9.00</t>
  </si>
  <si>
    <t xml:space="preserve">ab 10.00</t>
  </si>
  <si>
    <t xml:space="preserve">ab 11.00</t>
  </si>
  <si>
    <t xml:space="preserve">ab 12.00</t>
  </si>
  <si>
    <t xml:space="preserve">ab 13.00</t>
  </si>
  <si>
    <t xml:space="preserve">ab 14.00</t>
  </si>
  <si>
    <t xml:space="preserve">ab 15.00</t>
  </si>
  <si>
    <t xml:space="preserve">ab 16.00</t>
  </si>
  <si>
    <t xml:space="preserve">ab 17.00</t>
  </si>
  <si>
    <t xml:space="preserve">ab 18.00</t>
  </si>
  <si>
    <t xml:space="preserve">ab 19.00</t>
  </si>
  <si>
    <t xml:space="preserve">ab 20.00</t>
  </si>
  <si>
    <t xml:space="preserve">ab 21.00</t>
  </si>
  <si>
    <t xml:space="preserve">ab 22.00</t>
  </si>
  <si>
    <t xml:space="preserve">ab 23.00</t>
  </si>
  <si>
    <t xml:space="preserve">ab 0.00</t>
  </si>
  <si>
    <t xml:space="preserve">ab 1.00</t>
  </si>
  <si>
    <t xml:space="preserve">ab 2.00</t>
  </si>
  <si>
    <t xml:space="preserve">ab 3.00</t>
  </si>
  <si>
    <t xml:space="preserve">ab 4.00</t>
  </si>
  <si>
    <t xml:space="preserve">ab 5.00</t>
  </si>
  <si>
    <t xml:space="preserve">Allgemeine Pflege</t>
  </si>
  <si>
    <t xml:space="preserve">GESAMT</t>
  </si>
  <si>
    <t xml:space="preserve">PK</t>
  </si>
  <si>
    <t xml:space="preserve">HP</t>
  </si>
  <si>
    <t xml:space="preserve">Spezielle Pflege</t>
  </si>
  <si>
    <t xml:space="preserve">Hauswirtschaft</t>
  </si>
  <si>
    <t xml:space="preserve">Verwaltung</t>
  </si>
  <si>
    <t xml:space="preserve">Wege</t>
  </si>
  <si>
    <t xml:space="preserve">Sonstiges</t>
  </si>
  <si>
    <t xml:space="preserve">Pflegekräfte (PK)</t>
  </si>
  <si>
    <t xml:space="preserve">Hilfspersonal (HP)</t>
  </si>
  <si>
    <t xml:space="preserve">Rang</t>
  </si>
  <si>
    <t xml:space="preserve">Tätigkeit</t>
  </si>
  <si>
    <t xml:space="preserve">Häufigkeit</t>
  </si>
  <si>
    <t xml:space="preserve">Tätigkeitsbereich</t>
  </si>
  <si>
    <t xml:space="preserve">Häufigkeit PK</t>
  </si>
  <si>
    <t xml:space="preserve">Häufigkeit H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21.25"/>
      <color rgb="FF000000"/>
      <name val="Arial"/>
      <family val="2"/>
    </font>
    <font>
      <b val="true"/>
      <sz val="12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.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Anzahl der Tätigkeiten - 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Tätigkeiten"</c:f>
              <c:strCache>
                <c:ptCount val="1"/>
                <c:pt idx="0">
                  <c:v>Tätigkeite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swertung_Tätigkeiten_Gesamt2!$D$3:$AA$3</c:f>
              <c:multiLvlStrCache>
                <c:ptCount val="1"/>
                <c:lvl>
                  <c:pt idx="0">
                    <c:v>ab 5.00</c:v>
                  </c:pt>
                </c:lvl>
                <c:lvl>
                  <c:pt idx="0">
                    <c:v>ab 4.00</c:v>
                  </c:pt>
                </c:lvl>
                <c:lvl>
                  <c:pt idx="0">
                    <c:v>ab 3.00</c:v>
                  </c:pt>
                </c:lvl>
                <c:lvl>
                  <c:pt idx="0">
                    <c:v>ab 2.00</c:v>
                  </c:pt>
                </c:lvl>
                <c:lvl>
                  <c:pt idx="0">
                    <c:v>ab 1.00</c:v>
                  </c:pt>
                </c:lvl>
                <c:lvl>
                  <c:pt idx="0">
                    <c:v>ab 0.00</c:v>
                  </c:pt>
                </c:lvl>
                <c:lvl>
                  <c:pt idx="0">
                    <c:v>ab 23.00</c:v>
                  </c:pt>
                </c:lvl>
                <c:lvl>
                  <c:pt idx="0">
                    <c:v>ab 22.00</c:v>
                  </c:pt>
                </c:lvl>
                <c:lvl>
                  <c:pt idx="0">
                    <c:v>ab 21.00</c:v>
                  </c:pt>
                </c:lvl>
                <c:lvl>
                  <c:pt idx="0">
                    <c:v>ab 20.00</c:v>
                  </c:pt>
                </c:lvl>
                <c:lvl>
                  <c:pt idx="0">
                    <c:v>ab 19.00</c:v>
                  </c:pt>
                </c:lvl>
                <c:lvl>
                  <c:pt idx="0">
                    <c:v>ab 18.00</c:v>
                  </c:pt>
                </c:lvl>
                <c:lvl>
                  <c:pt idx="0">
                    <c:v>ab 17.00</c:v>
                  </c:pt>
                </c:lvl>
                <c:lvl>
                  <c:pt idx="0">
                    <c:v>ab 16.00</c:v>
                  </c:pt>
                </c:lvl>
                <c:lvl>
                  <c:pt idx="0">
                    <c:v>ab 15.00</c:v>
                  </c:pt>
                </c:lvl>
                <c:lvl>
                  <c:pt idx="0">
                    <c:v>ab 14.00</c:v>
                  </c:pt>
                </c:lvl>
                <c:lvl>
                  <c:pt idx="0">
                    <c:v>ab 13.00</c:v>
                  </c:pt>
                </c:lvl>
                <c:lvl>
                  <c:pt idx="0">
                    <c:v>ab 12.00</c:v>
                  </c:pt>
                </c:lvl>
                <c:lvl>
                  <c:pt idx="0">
                    <c:v>ab 11.00</c:v>
                  </c:pt>
                </c:lvl>
                <c:lvl>
                  <c:pt idx="0">
                    <c:v>ab 10.00</c:v>
                  </c:pt>
                </c:lvl>
                <c:lvl>
                  <c:pt idx="0">
                    <c:v>ab 9.00</c:v>
                  </c:pt>
                </c:lvl>
                <c:lvl>
                  <c:pt idx="0">
                    <c:v>ab 8.00</c:v>
                  </c:pt>
                </c:lvl>
                <c:lvl>
                  <c:pt idx="0">
                    <c:v>ab 7.00</c:v>
                  </c:pt>
                </c:lvl>
                <c:lvl>
                  <c:pt idx="0">
                    <c:v>ab 6.00</c:v>
                  </c:pt>
                </c:lvl>
              </c:multiLvlStrCache>
            </c:multiLvlStrRef>
          </c:cat>
          <c:val>
            <c:numRef>
              <c:f>Auswertung_Tätigkeiten_Gesamt2!$D$23:$AA$23</c:f>
              <c:numCache>
                <c:formatCode>General</c:formatCode>
                <c:ptCount val="24"/>
                <c:pt idx="0">
                  <c:v>835</c:v>
                </c:pt>
                <c:pt idx="1">
                  <c:v>1060</c:v>
                </c:pt>
                <c:pt idx="2">
                  <c:v>954</c:v>
                </c:pt>
                <c:pt idx="3">
                  <c:v>570</c:v>
                </c:pt>
                <c:pt idx="4">
                  <c:v>913</c:v>
                </c:pt>
                <c:pt idx="5">
                  <c:v>1464</c:v>
                </c:pt>
                <c:pt idx="6">
                  <c:v>1337</c:v>
                </c:pt>
                <c:pt idx="7">
                  <c:v>1454</c:v>
                </c:pt>
                <c:pt idx="8">
                  <c:v>1026</c:v>
                </c:pt>
                <c:pt idx="9">
                  <c:v>739</c:v>
                </c:pt>
                <c:pt idx="10">
                  <c:v>489</c:v>
                </c:pt>
                <c:pt idx="11">
                  <c:v>791</c:v>
                </c:pt>
                <c:pt idx="12">
                  <c:v>872</c:v>
                </c:pt>
                <c:pt idx="13">
                  <c:v>839</c:v>
                </c:pt>
                <c:pt idx="14">
                  <c:v>521</c:v>
                </c:pt>
                <c:pt idx="15">
                  <c:v>589</c:v>
                </c:pt>
                <c:pt idx="16">
                  <c:v>302</c:v>
                </c:pt>
                <c:pt idx="17">
                  <c:v>182</c:v>
                </c:pt>
                <c:pt idx="18">
                  <c:v>160</c:v>
                </c:pt>
                <c:pt idx="19">
                  <c:v>238</c:v>
                </c:pt>
                <c:pt idx="20">
                  <c:v>127</c:v>
                </c:pt>
                <c:pt idx="21">
                  <c:v>180</c:v>
                </c:pt>
                <c:pt idx="22">
                  <c:v>249</c:v>
                </c:pt>
                <c:pt idx="23">
                  <c:v>492</c:v>
                </c:pt>
              </c:numCache>
            </c:numRef>
          </c:val>
        </c:ser>
        <c:axId val="34644088"/>
        <c:axId val="85853727"/>
      </c:areaChart>
      <c:catAx>
        <c:axId val="34644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Tages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3727"/>
        <c:crossesAt val="0"/>
        <c:auto val="1"/>
        <c:lblAlgn val="ctr"/>
        <c:lblOffset val="100"/>
        <c:noMultiLvlLbl val="0"/>
      </c:catAx>
      <c:valAx>
        <c:axId val="85853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zahl der Tätigkei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40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zahl der Tätigkeiten nach Berufsgrupp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Hilfspersonal"</c:f>
              <c:strCache>
                <c:ptCount val="1"/>
                <c:pt idx="0">
                  <c:v>Hilfsperson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swertung_Tätigkeiten_Gesamt2!$D$3:$AA$3</c:f>
              <c:multiLvlStrCache>
                <c:ptCount val="1"/>
                <c:lvl>
                  <c:pt idx="0">
                    <c:v>ab 5.00</c:v>
                  </c:pt>
                </c:lvl>
                <c:lvl>
                  <c:pt idx="0">
                    <c:v>ab 4.00</c:v>
                  </c:pt>
                </c:lvl>
                <c:lvl>
                  <c:pt idx="0">
                    <c:v>ab 3.00</c:v>
                  </c:pt>
                </c:lvl>
                <c:lvl>
                  <c:pt idx="0">
                    <c:v>ab 2.00</c:v>
                  </c:pt>
                </c:lvl>
                <c:lvl>
                  <c:pt idx="0">
                    <c:v>ab 1.00</c:v>
                  </c:pt>
                </c:lvl>
                <c:lvl>
                  <c:pt idx="0">
                    <c:v>ab 0.00</c:v>
                  </c:pt>
                </c:lvl>
                <c:lvl>
                  <c:pt idx="0">
                    <c:v>ab 23.00</c:v>
                  </c:pt>
                </c:lvl>
                <c:lvl>
                  <c:pt idx="0">
                    <c:v>ab 22.00</c:v>
                  </c:pt>
                </c:lvl>
                <c:lvl>
                  <c:pt idx="0">
                    <c:v>ab 21.00</c:v>
                  </c:pt>
                </c:lvl>
                <c:lvl>
                  <c:pt idx="0">
                    <c:v>ab 20.00</c:v>
                  </c:pt>
                </c:lvl>
                <c:lvl>
                  <c:pt idx="0">
                    <c:v>ab 19.00</c:v>
                  </c:pt>
                </c:lvl>
                <c:lvl>
                  <c:pt idx="0">
                    <c:v>ab 18.00</c:v>
                  </c:pt>
                </c:lvl>
                <c:lvl>
                  <c:pt idx="0">
                    <c:v>ab 17.00</c:v>
                  </c:pt>
                </c:lvl>
                <c:lvl>
                  <c:pt idx="0">
                    <c:v>ab 16.00</c:v>
                  </c:pt>
                </c:lvl>
                <c:lvl>
                  <c:pt idx="0">
                    <c:v>ab 15.00</c:v>
                  </c:pt>
                </c:lvl>
                <c:lvl>
                  <c:pt idx="0">
                    <c:v>ab 14.00</c:v>
                  </c:pt>
                </c:lvl>
                <c:lvl>
                  <c:pt idx="0">
                    <c:v>ab 13.00</c:v>
                  </c:pt>
                </c:lvl>
                <c:lvl>
                  <c:pt idx="0">
                    <c:v>ab 12.00</c:v>
                  </c:pt>
                </c:lvl>
                <c:lvl>
                  <c:pt idx="0">
                    <c:v>ab 11.00</c:v>
                  </c:pt>
                </c:lvl>
                <c:lvl>
                  <c:pt idx="0">
                    <c:v>ab 10.00</c:v>
                  </c:pt>
                </c:lvl>
                <c:lvl>
                  <c:pt idx="0">
                    <c:v>ab 9.00</c:v>
                  </c:pt>
                </c:lvl>
                <c:lvl>
                  <c:pt idx="0">
                    <c:v>ab 8.00</c:v>
                  </c:pt>
                </c:lvl>
                <c:lvl>
                  <c:pt idx="0">
                    <c:v>ab 7.00</c:v>
                  </c:pt>
                </c:lvl>
                <c:lvl>
                  <c:pt idx="0">
                    <c:v>ab 6.00</c:v>
                  </c:pt>
                </c:lvl>
              </c:multiLvlStrCache>
            </c:multiLvlStrRef>
          </c:cat>
          <c:val>
            <c:numRef>
              <c:f>Auswertung_Tätigkeiten_Gesamt2!$D$25:$AA$25</c:f>
              <c:numCache>
                <c:formatCode>General</c:formatCode>
                <c:ptCount val="24"/>
                <c:pt idx="0">
                  <c:v>405</c:v>
                </c:pt>
                <c:pt idx="1">
                  <c:v>499</c:v>
                </c:pt>
                <c:pt idx="2">
                  <c:v>380</c:v>
                </c:pt>
                <c:pt idx="3">
                  <c:v>198</c:v>
                </c:pt>
                <c:pt idx="4">
                  <c:v>295</c:v>
                </c:pt>
                <c:pt idx="5">
                  <c:v>762</c:v>
                </c:pt>
                <c:pt idx="6">
                  <c:v>543</c:v>
                </c:pt>
                <c:pt idx="7">
                  <c:v>734</c:v>
                </c:pt>
                <c:pt idx="8">
                  <c:v>502</c:v>
                </c:pt>
                <c:pt idx="9">
                  <c:v>474</c:v>
                </c:pt>
                <c:pt idx="10">
                  <c:v>293</c:v>
                </c:pt>
                <c:pt idx="11">
                  <c:v>521</c:v>
                </c:pt>
                <c:pt idx="12">
                  <c:v>519</c:v>
                </c:pt>
                <c:pt idx="13">
                  <c:v>471</c:v>
                </c:pt>
                <c:pt idx="14">
                  <c:v>173</c:v>
                </c:pt>
                <c:pt idx="15">
                  <c:v>177</c:v>
                </c:pt>
                <c:pt idx="16">
                  <c:v>114</c:v>
                </c:pt>
                <c:pt idx="17">
                  <c:v>85</c:v>
                </c:pt>
                <c:pt idx="18">
                  <c:v>52</c:v>
                </c:pt>
                <c:pt idx="19">
                  <c:v>113</c:v>
                </c:pt>
                <c:pt idx="20">
                  <c:v>59</c:v>
                </c:pt>
                <c:pt idx="21">
                  <c:v>95</c:v>
                </c:pt>
                <c:pt idx="22">
                  <c:v>109</c:v>
                </c:pt>
                <c:pt idx="23">
                  <c:v>165</c:v>
                </c:pt>
              </c:numCache>
            </c:numRef>
          </c:val>
        </c:ser>
        <c:ser>
          <c:idx val="1"/>
          <c:order val="1"/>
          <c:tx>
            <c:strRef>
              <c:f>"Pflegekräfte"</c:f>
              <c:strCache>
                <c:ptCount val="1"/>
                <c:pt idx="0">
                  <c:v>Pflegekräf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swertung_Tätigkeiten_Gesamt2!$D$3:$AA$3</c:f>
              <c:multiLvlStrCache>
                <c:ptCount val="1"/>
                <c:lvl>
                  <c:pt idx="0">
                    <c:v>ab 5.00</c:v>
                  </c:pt>
                </c:lvl>
                <c:lvl>
                  <c:pt idx="0">
                    <c:v>ab 4.00</c:v>
                  </c:pt>
                </c:lvl>
                <c:lvl>
                  <c:pt idx="0">
                    <c:v>ab 3.00</c:v>
                  </c:pt>
                </c:lvl>
                <c:lvl>
                  <c:pt idx="0">
                    <c:v>ab 2.00</c:v>
                  </c:pt>
                </c:lvl>
                <c:lvl>
                  <c:pt idx="0">
                    <c:v>ab 1.00</c:v>
                  </c:pt>
                </c:lvl>
                <c:lvl>
                  <c:pt idx="0">
                    <c:v>ab 0.00</c:v>
                  </c:pt>
                </c:lvl>
                <c:lvl>
                  <c:pt idx="0">
                    <c:v>ab 23.00</c:v>
                  </c:pt>
                </c:lvl>
                <c:lvl>
                  <c:pt idx="0">
                    <c:v>ab 22.00</c:v>
                  </c:pt>
                </c:lvl>
                <c:lvl>
                  <c:pt idx="0">
                    <c:v>ab 21.00</c:v>
                  </c:pt>
                </c:lvl>
                <c:lvl>
                  <c:pt idx="0">
                    <c:v>ab 20.00</c:v>
                  </c:pt>
                </c:lvl>
                <c:lvl>
                  <c:pt idx="0">
                    <c:v>ab 19.00</c:v>
                  </c:pt>
                </c:lvl>
                <c:lvl>
                  <c:pt idx="0">
                    <c:v>ab 18.00</c:v>
                  </c:pt>
                </c:lvl>
                <c:lvl>
                  <c:pt idx="0">
                    <c:v>ab 17.00</c:v>
                  </c:pt>
                </c:lvl>
                <c:lvl>
                  <c:pt idx="0">
                    <c:v>ab 16.00</c:v>
                  </c:pt>
                </c:lvl>
                <c:lvl>
                  <c:pt idx="0">
                    <c:v>ab 15.00</c:v>
                  </c:pt>
                </c:lvl>
                <c:lvl>
                  <c:pt idx="0">
                    <c:v>ab 14.00</c:v>
                  </c:pt>
                </c:lvl>
                <c:lvl>
                  <c:pt idx="0">
                    <c:v>ab 13.00</c:v>
                  </c:pt>
                </c:lvl>
                <c:lvl>
                  <c:pt idx="0">
                    <c:v>ab 12.00</c:v>
                  </c:pt>
                </c:lvl>
                <c:lvl>
                  <c:pt idx="0">
                    <c:v>ab 11.00</c:v>
                  </c:pt>
                </c:lvl>
                <c:lvl>
                  <c:pt idx="0">
                    <c:v>ab 10.00</c:v>
                  </c:pt>
                </c:lvl>
                <c:lvl>
                  <c:pt idx="0">
                    <c:v>ab 9.00</c:v>
                  </c:pt>
                </c:lvl>
                <c:lvl>
                  <c:pt idx="0">
                    <c:v>ab 8.00</c:v>
                  </c:pt>
                </c:lvl>
                <c:lvl>
                  <c:pt idx="0">
                    <c:v>ab 7.00</c:v>
                  </c:pt>
                </c:lvl>
                <c:lvl>
                  <c:pt idx="0">
                    <c:v>ab 6.00</c:v>
                  </c:pt>
                </c:lvl>
              </c:multiLvlStrCache>
            </c:multiLvlStrRef>
          </c:cat>
          <c:val>
            <c:numRef>
              <c:f>Auswertung_Tätigkeiten_Gesamt2!$D$24:$AA$24</c:f>
              <c:numCache>
                <c:formatCode>General</c:formatCode>
                <c:ptCount val="24"/>
                <c:pt idx="0">
                  <c:v>430</c:v>
                </c:pt>
                <c:pt idx="1">
                  <c:v>561</c:v>
                </c:pt>
                <c:pt idx="2">
                  <c:v>574</c:v>
                </c:pt>
                <c:pt idx="3">
                  <c:v>372</c:v>
                </c:pt>
                <c:pt idx="4">
                  <c:v>618</c:v>
                </c:pt>
                <c:pt idx="5">
                  <c:v>702</c:v>
                </c:pt>
                <c:pt idx="6">
                  <c:v>794</c:v>
                </c:pt>
                <c:pt idx="7">
                  <c:v>720</c:v>
                </c:pt>
                <c:pt idx="8">
                  <c:v>524</c:v>
                </c:pt>
                <c:pt idx="9">
                  <c:v>265</c:v>
                </c:pt>
                <c:pt idx="10">
                  <c:v>196</c:v>
                </c:pt>
                <c:pt idx="11">
                  <c:v>270</c:v>
                </c:pt>
                <c:pt idx="12">
                  <c:v>353</c:v>
                </c:pt>
                <c:pt idx="13">
                  <c:v>368</c:v>
                </c:pt>
                <c:pt idx="14">
                  <c:v>348</c:v>
                </c:pt>
                <c:pt idx="15">
                  <c:v>412</c:v>
                </c:pt>
                <c:pt idx="16">
                  <c:v>188</c:v>
                </c:pt>
                <c:pt idx="17">
                  <c:v>97</c:v>
                </c:pt>
                <c:pt idx="18">
                  <c:v>108</c:v>
                </c:pt>
                <c:pt idx="19">
                  <c:v>125</c:v>
                </c:pt>
                <c:pt idx="20">
                  <c:v>68</c:v>
                </c:pt>
                <c:pt idx="21">
                  <c:v>85</c:v>
                </c:pt>
                <c:pt idx="22">
                  <c:v>140</c:v>
                </c:pt>
                <c:pt idx="23">
                  <c:v>327</c:v>
                </c:pt>
              </c:numCache>
            </c:numRef>
          </c:val>
        </c:ser>
        <c:axId val="51908641"/>
        <c:axId val="37392855"/>
      </c:areaChart>
      <c:catAx>
        <c:axId val="51908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ges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2855"/>
        <c:crossesAt val="0"/>
        <c:auto val="1"/>
        <c:lblAlgn val="ctr"/>
        <c:lblOffset val="100"/>
        <c:noMultiLvlLbl val="0"/>
      </c:catAx>
      <c:valAx>
        <c:axId val="37392855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zahl der Tätigkei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86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zahl der Tätigkeiten pro Katego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Rang_Kategorien!$D$1</c:f>
              <c:strCache>
                <c:ptCount val="1"/>
                <c:pt idx="0">
                  <c:v>Häufigkei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_Kategorien!$C$2:$C$7</c:f>
              <c:strCache>
                <c:ptCount val="6"/>
                <c:pt idx="0">
                  <c:v>Allgemeine Pflege</c:v>
                </c:pt>
                <c:pt idx="1">
                  <c:v>Spezielle Pflege</c:v>
                </c:pt>
                <c:pt idx="2">
                  <c:v>Verwaltung</c:v>
                </c:pt>
                <c:pt idx="3">
                  <c:v>Wege</c:v>
                </c:pt>
                <c:pt idx="4">
                  <c:v>Hauswirtschaft</c:v>
                </c:pt>
                <c:pt idx="5">
                  <c:v>Sonstiges</c:v>
                </c:pt>
              </c:strCache>
            </c:strRef>
          </c:cat>
          <c:val>
            <c:numRef>
              <c:f>Rang_Kategorien!$D$2:$D$7</c:f>
              <c:numCache>
                <c:formatCode>General</c:formatCode>
                <c:ptCount val="6"/>
                <c:pt idx="0">
                  <c:v>4650</c:v>
                </c:pt>
                <c:pt idx="1">
                  <c:v>4465</c:v>
                </c:pt>
                <c:pt idx="2">
                  <c:v>3454</c:v>
                </c:pt>
                <c:pt idx="3">
                  <c:v>1775</c:v>
                </c:pt>
                <c:pt idx="4">
                  <c:v>1367</c:v>
                </c:pt>
                <c:pt idx="5">
                  <c:v>672</c:v>
                </c:pt>
              </c:numCache>
            </c:numRef>
          </c:val>
        </c:ser>
        <c:gapWidth val="110"/>
        <c:overlap val="0"/>
        <c:axId val="8142645"/>
        <c:axId val="92198591"/>
      </c:barChart>
      <c:catAx>
        <c:axId val="814264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ätigkeitskatego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8591"/>
        <c:crossesAt val="0"/>
        <c:auto val="1"/>
        <c:lblAlgn val="ctr"/>
        <c:lblOffset val="100"/>
        <c:noMultiLvlLbl val="0"/>
      </c:catAx>
      <c:valAx>
        <c:axId val="92198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zahl der Tätigkei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645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ätigkeitsbereiche PK /H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Pflegekräfte"</c:f>
              <c:strCache>
                <c:ptCount val="1"/>
                <c:pt idx="0">
                  <c:v>Pflegekräf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_Kategorien_PK!$C$2:$C$7</c:f>
              <c:strCache>
                <c:ptCount val="6"/>
                <c:pt idx="0">
                  <c:v>Verwaltung</c:v>
                </c:pt>
                <c:pt idx="1">
                  <c:v>Spezielle Pflege</c:v>
                </c:pt>
                <c:pt idx="2">
                  <c:v>Allgemeine Pflege</c:v>
                </c:pt>
                <c:pt idx="3">
                  <c:v>Wege</c:v>
                </c:pt>
                <c:pt idx="4">
                  <c:v>Hauswirtschaft</c:v>
                </c:pt>
                <c:pt idx="5">
                  <c:v>Sonstiges</c:v>
                </c:pt>
              </c:strCache>
            </c:strRef>
          </c:cat>
          <c:val>
            <c:numRef>
              <c:f>Rang_Kategorien_PK!$D$2:$D$7</c:f>
              <c:numCache>
                <c:formatCode>General</c:formatCode>
                <c:ptCount val="6"/>
                <c:pt idx="0">
                  <c:v>2591</c:v>
                </c:pt>
                <c:pt idx="1">
                  <c:v>2411</c:v>
                </c:pt>
                <c:pt idx="2">
                  <c:v>1935</c:v>
                </c:pt>
                <c:pt idx="3">
                  <c:v>797</c:v>
                </c:pt>
                <c:pt idx="4">
                  <c:v>456</c:v>
                </c:pt>
                <c:pt idx="5">
                  <c:v>455</c:v>
                </c:pt>
              </c:numCache>
            </c:numRef>
          </c:val>
        </c:ser>
        <c:ser>
          <c:idx val="1"/>
          <c:order val="1"/>
          <c:tx>
            <c:strRef>
              <c:f>"Hilfskräfte"</c:f>
              <c:strCache>
                <c:ptCount val="1"/>
                <c:pt idx="0">
                  <c:v>Hilfskräf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_Kategorien_PK!$C$2:$C$7</c:f>
              <c:strCache>
                <c:ptCount val="6"/>
                <c:pt idx="0">
                  <c:v>Verwaltung</c:v>
                </c:pt>
                <c:pt idx="1">
                  <c:v>Spezielle Pflege</c:v>
                </c:pt>
                <c:pt idx="2">
                  <c:v>Allgemeine Pflege</c:v>
                </c:pt>
                <c:pt idx="3">
                  <c:v>Wege</c:v>
                </c:pt>
                <c:pt idx="4">
                  <c:v>Hauswirtschaft</c:v>
                </c:pt>
                <c:pt idx="5">
                  <c:v>Sonstiges</c:v>
                </c:pt>
              </c:strCache>
            </c:strRef>
          </c:cat>
          <c:val>
            <c:numRef>
              <c:f>Rang_Kategorien_PK!$E$2:$E$7</c:f>
              <c:numCache>
                <c:formatCode>General</c:formatCode>
                <c:ptCount val="6"/>
                <c:pt idx="0">
                  <c:v>863</c:v>
                </c:pt>
                <c:pt idx="1">
                  <c:v>2054</c:v>
                </c:pt>
                <c:pt idx="2">
                  <c:v>2715</c:v>
                </c:pt>
                <c:pt idx="3">
                  <c:v>978</c:v>
                </c:pt>
                <c:pt idx="4">
                  <c:v>911</c:v>
                </c:pt>
                <c:pt idx="5">
                  <c:v>217</c:v>
                </c:pt>
              </c:numCache>
            </c:numRef>
          </c:val>
        </c:ser>
        <c:gapWidth val="150"/>
        <c:overlap val="0"/>
        <c:axId val="63913377"/>
        <c:axId val="82813187"/>
      </c:barChart>
      <c:catAx>
        <c:axId val="6391337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Tätigkeitsbereic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3187"/>
        <c:crossesAt val="0"/>
        <c:auto val="1"/>
        <c:lblAlgn val="ctr"/>
        <c:lblOffset val="100"/>
        <c:noMultiLvlLbl val="0"/>
      </c:catAx>
      <c:valAx>
        <c:axId val="82813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Anzahl der Tätigkei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33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Allgemeine Pflege"</c:f>
              <c:strCache>
                <c:ptCount val="1"/>
                <c:pt idx="0">
                  <c:v>Allgemeine Pfle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swertung_Tätigkeiten_Gesamt2!$D$3:$M$3</c:f>
              <c:multiLvlStrCache>
                <c:ptCount val="1"/>
                <c:lvl>
                  <c:pt idx="0">
                    <c:v>ab 15.00</c:v>
                  </c:pt>
                </c:lvl>
                <c:lvl>
                  <c:pt idx="0">
                    <c:v>ab 14.00</c:v>
                  </c:pt>
                </c:lvl>
                <c:lvl>
                  <c:pt idx="0">
                    <c:v>ab 13.00</c:v>
                  </c:pt>
                </c:lvl>
                <c:lvl>
                  <c:pt idx="0">
                    <c:v>ab 12.00</c:v>
                  </c:pt>
                </c:lvl>
                <c:lvl>
                  <c:pt idx="0">
                    <c:v>ab 11.00</c:v>
                  </c:pt>
                </c:lvl>
                <c:lvl>
                  <c:pt idx="0">
                    <c:v>ab 10.00</c:v>
                  </c:pt>
                </c:lvl>
                <c:lvl>
                  <c:pt idx="0">
                    <c:v>ab 9.00</c:v>
                  </c:pt>
                </c:lvl>
                <c:lvl>
                  <c:pt idx="0">
                    <c:v>ab 8.00</c:v>
                  </c:pt>
                </c:lvl>
                <c:lvl>
                  <c:pt idx="0">
                    <c:v>ab 7.00</c:v>
                  </c:pt>
                </c:lvl>
                <c:lvl>
                  <c:pt idx="0">
                    <c:v>ab 6.00</c:v>
                  </c:pt>
                </c:lvl>
              </c:multiLvlStrCache>
            </c:multiLvlStrRef>
          </c:cat>
          <c:val>
            <c:numRef>
              <c:f>Auswertung_Tätigkeiten_Gesamt2!$D$4:$M$4</c:f>
              <c:numCache>
                <c:formatCode>General</c:formatCode>
                <c:ptCount val="10"/>
                <c:pt idx="0">
                  <c:v>349</c:v>
                </c:pt>
                <c:pt idx="1">
                  <c:v>297</c:v>
                </c:pt>
                <c:pt idx="2">
                  <c:v>313</c:v>
                </c:pt>
                <c:pt idx="3">
                  <c:v>114</c:v>
                </c:pt>
                <c:pt idx="4">
                  <c:v>125</c:v>
                </c:pt>
                <c:pt idx="5">
                  <c:v>340</c:v>
                </c:pt>
                <c:pt idx="6">
                  <c:v>481</c:v>
                </c:pt>
                <c:pt idx="7">
                  <c:v>373</c:v>
                </c:pt>
                <c:pt idx="8">
                  <c:v>225</c:v>
                </c:pt>
                <c:pt idx="9">
                  <c:v>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ezielle Pflege"</c:f>
              <c:strCache>
                <c:ptCount val="1"/>
                <c:pt idx="0">
                  <c:v>Spezielle Pfle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swertung_Tätigkeiten_Gesamt2!$D$3:$M$3</c:f>
              <c:multiLvlStrCache>
                <c:ptCount val="1"/>
                <c:lvl>
                  <c:pt idx="0">
                    <c:v>ab 15.00</c:v>
                  </c:pt>
                </c:lvl>
                <c:lvl>
                  <c:pt idx="0">
                    <c:v>ab 14.00</c:v>
                  </c:pt>
                </c:lvl>
                <c:lvl>
                  <c:pt idx="0">
                    <c:v>ab 13.00</c:v>
                  </c:pt>
                </c:lvl>
                <c:lvl>
                  <c:pt idx="0">
                    <c:v>ab 12.00</c:v>
                  </c:pt>
                </c:lvl>
                <c:lvl>
                  <c:pt idx="0">
                    <c:v>ab 11.00</c:v>
                  </c:pt>
                </c:lvl>
                <c:lvl>
                  <c:pt idx="0">
                    <c:v>ab 10.00</c:v>
                  </c:pt>
                </c:lvl>
                <c:lvl>
                  <c:pt idx="0">
                    <c:v>ab 9.00</c:v>
                  </c:pt>
                </c:lvl>
                <c:lvl>
                  <c:pt idx="0">
                    <c:v>ab 8.00</c:v>
                  </c:pt>
                </c:lvl>
                <c:lvl>
                  <c:pt idx="0">
                    <c:v>ab 7.00</c:v>
                  </c:pt>
                </c:lvl>
                <c:lvl>
                  <c:pt idx="0">
                    <c:v>ab 6.00</c:v>
                  </c:pt>
                </c:lvl>
              </c:multiLvlStrCache>
            </c:multiLvlStrRef>
          </c:cat>
          <c:val>
            <c:numRef>
              <c:f>Auswertung_Tätigkeiten_Gesamt2!$D$7:$M$7</c:f>
              <c:numCache>
                <c:formatCode>General</c:formatCode>
                <c:ptCount val="10"/>
                <c:pt idx="0">
                  <c:v>151</c:v>
                </c:pt>
                <c:pt idx="1">
                  <c:v>434</c:v>
                </c:pt>
                <c:pt idx="2">
                  <c:v>258</c:v>
                </c:pt>
                <c:pt idx="3">
                  <c:v>136</c:v>
                </c:pt>
                <c:pt idx="4">
                  <c:v>242</c:v>
                </c:pt>
                <c:pt idx="5">
                  <c:v>398</c:v>
                </c:pt>
                <c:pt idx="6">
                  <c:v>296</c:v>
                </c:pt>
                <c:pt idx="7">
                  <c:v>325</c:v>
                </c:pt>
                <c:pt idx="8">
                  <c:v>223</c:v>
                </c:pt>
                <c:pt idx="9">
                  <c:v>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waltung"</c:f>
              <c:strCache>
                <c:ptCount val="1"/>
                <c:pt idx="0">
                  <c:v>Verwaltu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swertung_Tätigkeiten_Gesamt2!$D$3:$M$3</c:f>
              <c:multiLvlStrCache>
                <c:ptCount val="1"/>
                <c:lvl>
                  <c:pt idx="0">
                    <c:v>ab 15.00</c:v>
                  </c:pt>
                </c:lvl>
                <c:lvl>
                  <c:pt idx="0">
                    <c:v>ab 14.00</c:v>
                  </c:pt>
                </c:lvl>
                <c:lvl>
                  <c:pt idx="0">
                    <c:v>ab 13.00</c:v>
                  </c:pt>
                </c:lvl>
                <c:lvl>
                  <c:pt idx="0">
                    <c:v>ab 12.00</c:v>
                  </c:pt>
                </c:lvl>
                <c:lvl>
                  <c:pt idx="0">
                    <c:v>ab 11.00</c:v>
                  </c:pt>
                </c:lvl>
                <c:lvl>
                  <c:pt idx="0">
                    <c:v>ab 10.00</c:v>
                  </c:pt>
                </c:lvl>
                <c:lvl>
                  <c:pt idx="0">
                    <c:v>ab 9.00</c:v>
                  </c:pt>
                </c:lvl>
                <c:lvl>
                  <c:pt idx="0">
                    <c:v>ab 8.00</c:v>
                  </c:pt>
                </c:lvl>
                <c:lvl>
                  <c:pt idx="0">
                    <c:v>ab 7.00</c:v>
                  </c:pt>
                </c:lvl>
                <c:lvl>
                  <c:pt idx="0">
                    <c:v>ab 6.00</c:v>
                  </c:pt>
                </c:lvl>
              </c:multiLvlStrCache>
            </c:multiLvlStrRef>
          </c:cat>
          <c:val>
            <c:numRef>
              <c:f>Auswertung_Tätigkeiten_Gesamt2!$D$13:$M$13</c:f>
              <c:numCache>
                <c:formatCode>General</c:formatCode>
                <c:ptCount val="10"/>
                <c:pt idx="0">
                  <c:v>200</c:v>
                </c:pt>
                <c:pt idx="1">
                  <c:v>88</c:v>
                </c:pt>
                <c:pt idx="2">
                  <c:v>80</c:v>
                </c:pt>
                <c:pt idx="3">
                  <c:v>104</c:v>
                </c:pt>
                <c:pt idx="4">
                  <c:v>317</c:v>
                </c:pt>
                <c:pt idx="5">
                  <c:v>337</c:v>
                </c:pt>
                <c:pt idx="6">
                  <c:v>231</c:v>
                </c:pt>
                <c:pt idx="7">
                  <c:v>438</c:v>
                </c:pt>
                <c:pt idx="8">
                  <c:v>332</c:v>
                </c:pt>
                <c:pt idx="9">
                  <c:v>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ege intern Etage"</c:f>
              <c:strCache>
                <c:ptCount val="1"/>
                <c:pt idx="0">
                  <c:v>Wege intern Et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swertung_Tätigkeiten_Gesamt2!$D$3:$M$3</c:f>
              <c:multiLvlStrCache>
                <c:ptCount val="1"/>
                <c:lvl>
                  <c:pt idx="0">
                    <c:v>ab 15.00</c:v>
                  </c:pt>
                </c:lvl>
                <c:lvl>
                  <c:pt idx="0">
                    <c:v>ab 14.00</c:v>
                  </c:pt>
                </c:lvl>
                <c:lvl>
                  <c:pt idx="0">
                    <c:v>ab 13.00</c:v>
                  </c:pt>
                </c:lvl>
                <c:lvl>
                  <c:pt idx="0">
                    <c:v>ab 12.00</c:v>
                  </c:pt>
                </c:lvl>
                <c:lvl>
                  <c:pt idx="0">
                    <c:v>ab 11.00</c:v>
                  </c:pt>
                </c:lvl>
                <c:lvl>
                  <c:pt idx="0">
                    <c:v>ab 10.00</c:v>
                  </c:pt>
                </c:lvl>
                <c:lvl>
                  <c:pt idx="0">
                    <c:v>ab 9.00</c:v>
                  </c:pt>
                </c:lvl>
                <c:lvl>
                  <c:pt idx="0">
                    <c:v>ab 8.00</c:v>
                  </c:pt>
                </c:lvl>
                <c:lvl>
                  <c:pt idx="0">
                    <c:v>ab 7.00</c:v>
                  </c:pt>
                </c:lvl>
                <c:lvl>
                  <c:pt idx="0">
                    <c:v>ab 6.00</c:v>
                  </c:pt>
                </c:lvl>
              </c:multiLvlStrCache>
            </c:multiLvlStrRef>
          </c:cat>
          <c:val>
            <c:numRef>
              <c:f>Auswertung_Tätigkeiten_Gesamt2!$D$16:$M$16</c:f>
              <c:numCache>
                <c:formatCode>General</c:formatCode>
                <c:ptCount val="10"/>
                <c:pt idx="0">
                  <c:v>75</c:v>
                </c:pt>
                <c:pt idx="1">
                  <c:v>98</c:v>
                </c:pt>
                <c:pt idx="2">
                  <c:v>117</c:v>
                </c:pt>
                <c:pt idx="3">
                  <c:v>77</c:v>
                </c:pt>
                <c:pt idx="4">
                  <c:v>103</c:v>
                </c:pt>
                <c:pt idx="5">
                  <c:v>169</c:v>
                </c:pt>
                <c:pt idx="6">
                  <c:v>154</c:v>
                </c:pt>
                <c:pt idx="7">
                  <c:v>136</c:v>
                </c:pt>
                <c:pt idx="8">
                  <c:v>102</c:v>
                </c:pt>
                <c:pt idx="9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72926"/>
        <c:axId val="602114"/>
      </c:lineChart>
      <c:catAx>
        <c:axId val="28672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ges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14"/>
        <c:crossesAt val="0"/>
        <c:auto val="1"/>
        <c:lblAlgn val="ctr"/>
        <c:lblOffset val="100"/>
        <c:noMultiLvlLbl val="0"/>
      </c:catAx>
      <c:valAx>
        <c:axId val="60211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zahl der Tätigkei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292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20" min="3" style="0" width="4.7"/>
    <col collapsed="false" customWidth="true" hidden="false" outlineLevel="0" max="21" min="21" style="0" width="6.56"/>
    <col collapsed="false" customWidth="true" hidden="false" outlineLevel="0" max="22" min="22" style="0" width="19.99"/>
    <col collapsed="false" customWidth="true" hidden="false" outlineLevel="0" max="23" min="23" style="1" width="6.41"/>
    <col collapsed="false" customWidth="true" hidden="false" outlineLevel="0" max="24" min="24" style="0" width="3.85"/>
    <col collapsed="false" customWidth="true" hidden="false" outlineLevel="0" max="25" min="25" style="0" width="28.14"/>
    <col collapsed="false" customWidth="true" hidden="false" outlineLevel="0" max="26" min="26" style="0" width="10.13"/>
    <col collapsed="false" customWidth="true" hidden="false" outlineLevel="0" max="27" min="27" style="0" width="3.7"/>
    <col collapsed="false" customWidth="true" hidden="false" outlineLevel="0" max="28" min="28" style="0" width="30.7"/>
    <col collapsed="false" customWidth="true" hidden="false" outlineLevel="0" max="29" min="29" style="0" width="10.13"/>
    <col collapsed="false" customWidth="true" hidden="false" outlineLevel="0" max="31" min="30" style="0" width="5.71"/>
    <col collapsed="false" customWidth="true" hidden="false" outlineLevel="0" max="32" min="32" style="0" width="23.99"/>
    <col collapsed="false" customWidth="true" hidden="false" outlineLevel="0" max="33" min="33" style="0" width="10.99"/>
  </cols>
  <sheetData>
    <row r="2" customFormat="false" ht="18" hidden="false" customHeight="true" outlineLevel="0" collapsed="false">
      <c r="B2" s="2" t="s">
        <v>0</v>
      </c>
      <c r="C2" s="3"/>
      <c r="D2" s="3"/>
      <c r="F2" s="4" t="s">
        <v>1</v>
      </c>
      <c r="G2" s="3"/>
      <c r="H2" s="5"/>
      <c r="I2" s="3"/>
      <c r="J2" s="6" t="s">
        <v>2</v>
      </c>
      <c r="K2" s="7"/>
      <c r="L2" s="2"/>
      <c r="M2" s="2"/>
      <c r="N2" s="2"/>
      <c r="O2" s="2"/>
      <c r="P2" s="2"/>
    </row>
    <row r="3" customFormat="false" ht="18.75" hidden="false" customHeight="true" outlineLevel="0" collapsed="false">
      <c r="B3" s="2"/>
      <c r="C3" s="3"/>
      <c r="D3" s="3"/>
      <c r="E3" s="4"/>
      <c r="F3" s="3"/>
      <c r="G3" s="3"/>
      <c r="H3" s="5"/>
      <c r="I3" s="3"/>
      <c r="J3" s="8"/>
      <c r="K3" s="9"/>
    </row>
    <row r="4" customFormat="false" ht="13.5" hidden="false" customHeight="true" outlineLevel="0" collapsed="false">
      <c r="B4" s="10"/>
      <c r="C4" s="11" t="n">
        <v>6</v>
      </c>
      <c r="D4" s="12" t="s">
        <v>3</v>
      </c>
      <c r="E4" s="12" t="n">
        <v>7</v>
      </c>
      <c r="F4" s="12" t="s">
        <v>4</v>
      </c>
      <c r="G4" s="12" t="n">
        <v>8</v>
      </c>
      <c r="H4" s="12" t="s">
        <v>5</v>
      </c>
      <c r="I4" s="12" t="n">
        <v>9</v>
      </c>
      <c r="J4" s="12" t="s">
        <v>6</v>
      </c>
      <c r="K4" s="13" t="n">
        <v>10</v>
      </c>
      <c r="L4" s="12" t="s">
        <v>7</v>
      </c>
      <c r="M4" s="14" t="n">
        <v>11</v>
      </c>
      <c r="N4" s="12" t="s">
        <v>8</v>
      </c>
      <c r="O4" s="12" t="n">
        <v>12</v>
      </c>
      <c r="P4" s="12" t="s">
        <v>9</v>
      </c>
      <c r="Q4" s="12" t="n">
        <v>13</v>
      </c>
      <c r="R4" s="13" t="s">
        <v>10</v>
      </c>
      <c r="S4" s="13" t="n">
        <v>14</v>
      </c>
      <c r="T4" s="15"/>
      <c r="U4" s="16" t="s">
        <v>11</v>
      </c>
      <c r="V4" s="17" t="s">
        <v>12</v>
      </c>
      <c r="W4" s="18"/>
    </row>
    <row r="5" customFormat="false" ht="12.75" hidden="false" customHeight="true" outlineLevel="0" collapsed="false">
      <c r="B5" s="19" t="s">
        <v>13</v>
      </c>
      <c r="C5" s="20" t="n">
        <v>2</v>
      </c>
      <c r="D5" s="21" t="n">
        <v>21</v>
      </c>
      <c r="E5" s="21" t="n">
        <v>11</v>
      </c>
      <c r="F5" s="21" t="n">
        <v>4</v>
      </c>
      <c r="G5" s="21" t="n">
        <v>6</v>
      </c>
      <c r="H5" s="21" t="n">
        <v>9</v>
      </c>
      <c r="I5" s="21" t="n">
        <v>14</v>
      </c>
      <c r="J5" s="21" t="n">
        <v>8</v>
      </c>
      <c r="K5" s="21" t="n">
        <v>11</v>
      </c>
      <c r="L5" s="21" t="n">
        <v>19</v>
      </c>
      <c r="M5" s="21" t="n">
        <v>24</v>
      </c>
      <c r="N5" s="21" t="n">
        <v>7</v>
      </c>
      <c r="O5" s="21" t="n">
        <v>11</v>
      </c>
      <c r="P5" s="21" t="n">
        <v>21</v>
      </c>
      <c r="Q5" s="21" t="n">
        <v>14</v>
      </c>
      <c r="R5" s="22" t="n">
        <v>6</v>
      </c>
      <c r="S5" s="22" t="n">
        <v>6</v>
      </c>
      <c r="T5" s="23"/>
      <c r="U5" s="24" t="n">
        <f aca="false">SUM(C5:S5)</f>
        <v>194</v>
      </c>
      <c r="V5" s="19" t="str">
        <f aca="false">B5</f>
        <v>Ausscheidung</v>
      </c>
      <c r="W5" s="25"/>
    </row>
    <row r="6" customFormat="false" ht="12.75" hidden="false" customHeight="false" outlineLevel="0" collapsed="false">
      <c r="B6" s="26" t="s">
        <v>14</v>
      </c>
      <c r="C6" s="27" t="n">
        <v>2</v>
      </c>
      <c r="D6" s="28" t="n">
        <v>90</v>
      </c>
      <c r="E6" s="28" t="n">
        <v>33</v>
      </c>
      <c r="F6" s="28" t="n">
        <v>5</v>
      </c>
      <c r="G6" s="28" t="n">
        <v>6</v>
      </c>
      <c r="H6" s="28" t="n">
        <v>3</v>
      </c>
      <c r="I6" s="28" t="n">
        <v>8</v>
      </c>
      <c r="J6" s="28" t="n">
        <v>3</v>
      </c>
      <c r="K6" s="28" t="n">
        <v>6</v>
      </c>
      <c r="L6" s="28" t="n">
        <v>8</v>
      </c>
      <c r="M6" s="28" t="n">
        <v>8</v>
      </c>
      <c r="N6" s="28" t="n">
        <v>0</v>
      </c>
      <c r="O6" s="28" t="n">
        <v>14</v>
      </c>
      <c r="P6" s="28" t="n">
        <v>35</v>
      </c>
      <c r="Q6" s="28" t="n">
        <v>11</v>
      </c>
      <c r="R6" s="29" t="n">
        <v>7</v>
      </c>
      <c r="S6" s="29" t="n">
        <v>0</v>
      </c>
      <c r="T6" s="30"/>
      <c r="U6" s="31" t="n">
        <f aca="false">SUM(B6:S6)</f>
        <v>239</v>
      </c>
      <c r="V6" s="26" t="str">
        <f aca="false">B6</f>
        <v>Betten</v>
      </c>
      <c r="W6" s="32"/>
    </row>
    <row r="7" customFormat="false" ht="12.75" hidden="false" customHeight="false" outlineLevel="0" collapsed="false">
      <c r="B7" s="33" t="s">
        <v>15</v>
      </c>
      <c r="C7" s="27" t="n">
        <v>1</v>
      </c>
      <c r="D7" s="28" t="n">
        <v>7</v>
      </c>
      <c r="E7" s="28" t="n">
        <v>2</v>
      </c>
      <c r="F7" s="28" t="n">
        <v>67</v>
      </c>
      <c r="G7" s="28" t="n">
        <v>51</v>
      </c>
      <c r="H7" s="28" t="n">
        <v>53</v>
      </c>
      <c r="I7" s="28" t="n">
        <v>5</v>
      </c>
      <c r="J7" s="28" t="n">
        <v>0</v>
      </c>
      <c r="K7" s="28" t="n">
        <v>2</v>
      </c>
      <c r="L7" s="28" t="n">
        <v>1</v>
      </c>
      <c r="M7" s="28" t="n">
        <v>7</v>
      </c>
      <c r="N7" s="28" t="n">
        <v>63</v>
      </c>
      <c r="O7" s="28" t="n">
        <v>60</v>
      </c>
      <c r="P7" s="28" t="n">
        <v>30</v>
      </c>
      <c r="Q7" s="28" t="n">
        <v>2</v>
      </c>
      <c r="R7" s="29" t="n">
        <v>0</v>
      </c>
      <c r="S7" s="29" t="n">
        <v>0</v>
      </c>
      <c r="T7" s="30"/>
      <c r="U7" s="31" t="n">
        <f aca="false">SUM(B7:S7)</f>
        <v>351</v>
      </c>
      <c r="V7" s="33" t="str">
        <f aca="false">B7</f>
        <v>Ernährung</v>
      </c>
      <c r="W7" s="32"/>
    </row>
    <row r="8" customFormat="false" ht="12.75" hidden="false" customHeight="false" outlineLevel="0" collapsed="false">
      <c r="B8" s="26" t="s">
        <v>16</v>
      </c>
      <c r="C8" s="27" t="n">
        <v>2</v>
      </c>
      <c r="D8" s="28" t="n">
        <v>40</v>
      </c>
      <c r="E8" s="28" t="n">
        <v>18</v>
      </c>
      <c r="F8" s="28" t="n">
        <v>2</v>
      </c>
      <c r="G8" s="28" t="n">
        <v>0</v>
      </c>
      <c r="H8" s="28" t="n">
        <v>0</v>
      </c>
      <c r="I8" s="28" t="n">
        <v>3</v>
      </c>
      <c r="J8" s="28" t="n">
        <v>3</v>
      </c>
      <c r="K8" s="28" t="n">
        <v>1</v>
      </c>
      <c r="L8" s="28" t="n">
        <v>6</v>
      </c>
      <c r="M8" s="28" t="n">
        <v>1</v>
      </c>
      <c r="N8" s="28" t="n">
        <v>1</v>
      </c>
      <c r="O8" s="28" t="n">
        <v>5</v>
      </c>
      <c r="P8" s="28" t="n">
        <v>16</v>
      </c>
      <c r="Q8" s="28" t="n">
        <v>4</v>
      </c>
      <c r="R8" s="29" t="n">
        <v>1</v>
      </c>
      <c r="S8" s="29" t="n">
        <v>0</v>
      </c>
      <c r="T8" s="30"/>
      <c r="U8" s="31" t="n">
        <f aca="false">SUM(B8:S8)</f>
        <v>103</v>
      </c>
      <c r="V8" s="26" t="str">
        <f aca="false">B8</f>
        <v>Körperpflege</v>
      </c>
      <c r="W8" s="32"/>
    </row>
    <row r="9" customFormat="false" ht="13.5" hidden="false" customHeight="false" outlineLevel="0" collapsed="false">
      <c r="B9" s="34" t="s">
        <v>17</v>
      </c>
      <c r="C9" s="35" t="n">
        <v>0</v>
      </c>
      <c r="D9" s="36" t="n">
        <v>21</v>
      </c>
      <c r="E9" s="36" t="n">
        <v>20</v>
      </c>
      <c r="F9" s="36" t="n">
        <v>5</v>
      </c>
      <c r="G9" s="36" t="n">
        <v>8</v>
      </c>
      <c r="H9" s="36" t="n">
        <v>4</v>
      </c>
      <c r="I9" s="36" t="n">
        <v>14</v>
      </c>
      <c r="J9" s="36" t="n">
        <v>4</v>
      </c>
      <c r="K9" s="36" t="n">
        <v>11</v>
      </c>
      <c r="L9" s="36" t="n">
        <v>9</v>
      </c>
      <c r="M9" s="36" t="n">
        <v>12</v>
      </c>
      <c r="N9" s="36" t="n">
        <v>15</v>
      </c>
      <c r="O9" s="36" t="n">
        <v>10</v>
      </c>
      <c r="P9" s="36" t="n">
        <v>19</v>
      </c>
      <c r="Q9" s="36" t="n">
        <v>15</v>
      </c>
      <c r="R9" s="37" t="n">
        <v>12</v>
      </c>
      <c r="S9" s="37" t="n">
        <v>3</v>
      </c>
      <c r="T9" s="38"/>
      <c r="U9" s="39" t="n">
        <f aca="false">SUM(B9:S9)</f>
        <v>182</v>
      </c>
      <c r="V9" s="34" t="str">
        <f aca="false">B9</f>
        <v>Lagerung/Bewegung</v>
      </c>
      <c r="W9" s="40" t="n">
        <f aca="false">SUM(U5:U9)</f>
        <v>1069</v>
      </c>
    </row>
    <row r="10" customFormat="false" ht="12.75" hidden="false" customHeight="true" outlineLevel="0" collapsed="false">
      <c r="B10" s="41" t="s">
        <v>18</v>
      </c>
      <c r="C10" s="42" t="n">
        <v>0</v>
      </c>
      <c r="D10" s="43" t="n">
        <v>2</v>
      </c>
      <c r="E10" s="43" t="n">
        <v>0</v>
      </c>
      <c r="F10" s="43" t="n">
        <v>5</v>
      </c>
      <c r="G10" s="43" t="n">
        <v>4</v>
      </c>
      <c r="H10" s="43" t="n">
        <v>2</v>
      </c>
      <c r="I10" s="43" t="n">
        <v>3</v>
      </c>
      <c r="J10" s="43" t="n">
        <v>0</v>
      </c>
      <c r="K10" s="43" t="n">
        <v>9</v>
      </c>
      <c r="L10" s="43" t="n">
        <v>4</v>
      </c>
      <c r="M10" s="43" t="n">
        <v>8</v>
      </c>
      <c r="N10" s="43" t="n">
        <v>4</v>
      </c>
      <c r="O10" s="43" t="n">
        <v>4</v>
      </c>
      <c r="P10" s="43" t="n">
        <v>6</v>
      </c>
      <c r="Q10" s="43" t="n">
        <v>5</v>
      </c>
      <c r="R10" s="44" t="n">
        <v>0</v>
      </c>
      <c r="S10" s="44" t="n">
        <v>1</v>
      </c>
      <c r="T10" s="23"/>
      <c r="U10" s="45" t="n">
        <f aca="false">SUM(B10:S10)</f>
        <v>57</v>
      </c>
      <c r="V10" s="41" t="str">
        <f aca="false">B10</f>
        <v>Diagnostik</v>
      </c>
      <c r="W10" s="25"/>
    </row>
    <row r="11" customFormat="false" ht="12.75" hidden="false" customHeight="false" outlineLevel="0" collapsed="false">
      <c r="B11" s="46" t="s">
        <v>19</v>
      </c>
      <c r="C11" s="27" t="n">
        <v>6</v>
      </c>
      <c r="D11" s="28" t="n">
        <v>24</v>
      </c>
      <c r="E11" s="28" t="n">
        <v>32</v>
      </c>
      <c r="F11" s="28" t="n">
        <v>13</v>
      </c>
      <c r="G11" s="28" t="n">
        <v>21</v>
      </c>
      <c r="H11" s="28" t="n">
        <v>5</v>
      </c>
      <c r="I11" s="28" t="n">
        <v>19</v>
      </c>
      <c r="J11" s="28" t="n">
        <v>13</v>
      </c>
      <c r="K11" s="28" t="n">
        <v>31</v>
      </c>
      <c r="L11" s="28" t="n">
        <v>24</v>
      </c>
      <c r="M11" s="28" t="n">
        <v>8</v>
      </c>
      <c r="N11" s="28" t="n">
        <v>8</v>
      </c>
      <c r="O11" s="28" t="n">
        <v>14</v>
      </c>
      <c r="P11" s="28" t="n">
        <v>26</v>
      </c>
      <c r="Q11" s="28" t="n">
        <v>10</v>
      </c>
      <c r="R11" s="29" t="n">
        <v>21</v>
      </c>
      <c r="S11" s="29" t="n">
        <v>11</v>
      </c>
      <c r="T11" s="30"/>
      <c r="U11" s="31" t="n">
        <f aca="false">SUM(B11:S11)</f>
        <v>286</v>
      </c>
      <c r="V11" s="46" t="str">
        <f aca="false">B11</f>
        <v>Krankenbeobachtung</v>
      </c>
      <c r="W11" s="32"/>
    </row>
    <row r="12" customFormat="false" ht="12.75" hidden="false" customHeight="false" outlineLevel="0" collapsed="false">
      <c r="B12" s="47" t="s">
        <v>20</v>
      </c>
      <c r="C12" s="27" t="n">
        <v>0</v>
      </c>
      <c r="D12" s="28" t="n">
        <v>8</v>
      </c>
      <c r="E12" s="28" t="n">
        <v>46</v>
      </c>
      <c r="F12" s="28" t="n">
        <v>65</v>
      </c>
      <c r="G12" s="28" t="n">
        <v>73</v>
      </c>
      <c r="H12" s="28" t="n">
        <v>14</v>
      </c>
      <c r="I12" s="28" t="n">
        <v>9</v>
      </c>
      <c r="J12" s="28" t="n">
        <v>7</v>
      </c>
      <c r="K12" s="28" t="n">
        <v>8</v>
      </c>
      <c r="L12" s="28" t="n">
        <v>15</v>
      </c>
      <c r="M12" s="28" t="n">
        <v>41</v>
      </c>
      <c r="N12" s="28" t="n">
        <v>42</v>
      </c>
      <c r="O12" s="28" t="n">
        <v>24</v>
      </c>
      <c r="P12" s="28" t="n">
        <v>31</v>
      </c>
      <c r="Q12" s="28" t="n">
        <v>34</v>
      </c>
      <c r="R12" s="29" t="n">
        <v>4</v>
      </c>
      <c r="S12" s="29" t="n">
        <v>5</v>
      </c>
      <c r="T12" s="30"/>
      <c r="U12" s="31" t="n">
        <f aca="false">SUM(B12:S12)</f>
        <v>426</v>
      </c>
      <c r="V12" s="47" t="str">
        <f aca="false">B12</f>
        <v>Medikation</v>
      </c>
      <c r="W12" s="32"/>
    </row>
    <row r="13" customFormat="false" ht="12.75" hidden="false" customHeight="false" outlineLevel="0" collapsed="false">
      <c r="B13" s="46" t="s">
        <v>21</v>
      </c>
      <c r="C13" s="27" t="n">
        <v>0</v>
      </c>
      <c r="D13" s="28" t="n">
        <v>27</v>
      </c>
      <c r="E13" s="28" t="n">
        <v>42</v>
      </c>
      <c r="F13" s="28" t="n">
        <v>7</v>
      </c>
      <c r="G13" s="28" t="n">
        <v>7</v>
      </c>
      <c r="H13" s="28" t="n">
        <v>3</v>
      </c>
      <c r="I13" s="28" t="n">
        <v>14</v>
      </c>
      <c r="J13" s="28" t="n">
        <v>4</v>
      </c>
      <c r="K13" s="28" t="n">
        <v>7</v>
      </c>
      <c r="L13" s="28" t="n">
        <v>10</v>
      </c>
      <c r="M13" s="28" t="n">
        <v>18</v>
      </c>
      <c r="N13" s="28" t="n">
        <v>12</v>
      </c>
      <c r="O13" s="28" t="n">
        <v>28</v>
      </c>
      <c r="P13" s="28" t="n">
        <v>19</v>
      </c>
      <c r="Q13" s="28" t="n">
        <v>4</v>
      </c>
      <c r="R13" s="29" t="n">
        <v>1</v>
      </c>
      <c r="S13" s="29" t="n">
        <v>0</v>
      </c>
      <c r="T13" s="30"/>
      <c r="U13" s="31" t="n">
        <f aca="false">SUM(B13:S13)</f>
        <v>203</v>
      </c>
      <c r="V13" s="46" t="str">
        <f aca="false">B13</f>
        <v>Untersuchungsmaterial</v>
      </c>
      <c r="W13" s="32"/>
    </row>
    <row r="14" customFormat="false" ht="12.75" hidden="false" customHeight="false" outlineLevel="0" collapsed="false">
      <c r="B14" s="46" t="s">
        <v>22</v>
      </c>
      <c r="C14" s="27" t="n">
        <v>0</v>
      </c>
      <c r="D14" s="28" t="n">
        <v>0</v>
      </c>
      <c r="E14" s="28" t="n">
        <v>0</v>
      </c>
      <c r="F14" s="28" t="n">
        <v>19</v>
      </c>
      <c r="G14" s="28" t="n">
        <v>23</v>
      </c>
      <c r="H14" s="28" t="n">
        <v>38</v>
      </c>
      <c r="I14" s="28" t="n">
        <v>11</v>
      </c>
      <c r="J14" s="28" t="n">
        <v>6</v>
      </c>
      <c r="K14" s="28" t="n">
        <v>4</v>
      </c>
      <c r="L14" s="28" t="n">
        <v>20</v>
      </c>
      <c r="M14" s="28" t="n">
        <v>9</v>
      </c>
      <c r="N14" s="28" t="n">
        <v>2</v>
      </c>
      <c r="O14" s="28" t="n">
        <v>0</v>
      </c>
      <c r="P14" s="28" t="n">
        <v>1</v>
      </c>
      <c r="Q14" s="28" t="n">
        <v>4</v>
      </c>
      <c r="R14" s="29" t="n">
        <v>3</v>
      </c>
      <c r="S14" s="29" t="n">
        <v>0</v>
      </c>
      <c r="T14" s="30"/>
      <c r="U14" s="31" t="n">
        <f aca="false">SUM(B14:S14)</f>
        <v>140</v>
      </c>
      <c r="V14" s="46" t="str">
        <f aca="false">B14</f>
        <v>Visite</v>
      </c>
      <c r="W14" s="32"/>
    </row>
    <row r="15" customFormat="false" ht="13.5" hidden="false" customHeight="false" outlineLevel="0" collapsed="false">
      <c r="B15" s="48" t="s">
        <v>23</v>
      </c>
      <c r="C15" s="35" t="n">
        <v>1</v>
      </c>
      <c r="D15" s="36" t="n">
        <v>8</v>
      </c>
      <c r="E15" s="36" t="n">
        <v>15</v>
      </c>
      <c r="F15" s="36" t="n">
        <v>7</v>
      </c>
      <c r="G15" s="36" t="n">
        <v>1</v>
      </c>
      <c r="H15" s="36" t="n">
        <v>2</v>
      </c>
      <c r="I15" s="36" t="n">
        <v>5</v>
      </c>
      <c r="J15" s="36" t="n">
        <v>5</v>
      </c>
      <c r="K15" s="36" t="n">
        <v>7</v>
      </c>
      <c r="L15" s="36" t="n">
        <v>4</v>
      </c>
      <c r="M15" s="36" t="n">
        <v>4</v>
      </c>
      <c r="N15" s="36" t="n">
        <v>1</v>
      </c>
      <c r="O15" s="36" t="n">
        <v>17</v>
      </c>
      <c r="P15" s="36" t="n">
        <v>20</v>
      </c>
      <c r="Q15" s="36" t="n">
        <v>6</v>
      </c>
      <c r="R15" s="37" t="n">
        <v>4</v>
      </c>
      <c r="S15" s="37" t="n">
        <v>0</v>
      </c>
      <c r="T15" s="49"/>
      <c r="U15" s="40" t="n">
        <f aca="false">SUM(B15:S15)</f>
        <v>107</v>
      </c>
      <c r="V15" s="48" t="str">
        <f aca="false">B15</f>
        <v>Wund- u. Hautbehandlung</v>
      </c>
      <c r="W15" s="40" t="n">
        <f aca="false">SUM(U10:U15)</f>
        <v>1219</v>
      </c>
    </row>
    <row r="16" customFormat="false" ht="12.75" hidden="false" customHeight="false" outlineLevel="0" collapsed="false">
      <c r="B16" s="50" t="s">
        <v>24</v>
      </c>
      <c r="C16" s="42" t="n">
        <v>0</v>
      </c>
      <c r="D16" s="43" t="n">
        <v>0</v>
      </c>
      <c r="E16" s="43" t="n">
        <v>4</v>
      </c>
      <c r="F16" s="43" t="n">
        <v>3</v>
      </c>
      <c r="G16" s="43" t="n">
        <v>1</v>
      </c>
      <c r="H16" s="43" t="n">
        <v>2</v>
      </c>
      <c r="I16" s="43" t="n">
        <v>2</v>
      </c>
      <c r="J16" s="43" t="n">
        <v>4</v>
      </c>
      <c r="K16" s="43" t="n">
        <v>2</v>
      </c>
      <c r="L16" s="43" t="n">
        <v>2</v>
      </c>
      <c r="M16" s="43" t="n">
        <v>4</v>
      </c>
      <c r="N16" s="43" t="n">
        <v>2</v>
      </c>
      <c r="O16" s="43" t="n">
        <v>2</v>
      </c>
      <c r="P16" s="43" t="n">
        <v>2</v>
      </c>
      <c r="Q16" s="43" t="n">
        <v>3</v>
      </c>
      <c r="R16" s="44" t="n">
        <v>0</v>
      </c>
      <c r="S16" s="44" t="n">
        <v>1</v>
      </c>
      <c r="T16" s="23"/>
      <c r="U16" s="45" t="n">
        <f aca="false">SUM(B16:S16)</f>
        <v>34</v>
      </c>
      <c r="V16" s="50" t="str">
        <f aca="false">B16</f>
        <v>Aufbereitung Geräte/Instrumente</v>
      </c>
      <c r="W16" s="25"/>
    </row>
    <row r="17" customFormat="false" ht="12.75" hidden="false" customHeight="false" outlineLevel="0" collapsed="false">
      <c r="B17" s="51" t="s">
        <v>25</v>
      </c>
      <c r="C17" s="27" t="n">
        <v>0</v>
      </c>
      <c r="D17" s="28" t="n">
        <v>8</v>
      </c>
      <c r="E17" s="28" t="n">
        <v>1</v>
      </c>
      <c r="F17" s="28" t="n">
        <v>0</v>
      </c>
      <c r="G17" s="28" t="n">
        <v>1</v>
      </c>
      <c r="H17" s="28" t="n">
        <v>0</v>
      </c>
      <c r="I17" s="28" t="n">
        <v>0</v>
      </c>
      <c r="J17" s="28" t="n">
        <v>6</v>
      </c>
      <c r="K17" s="28" t="n">
        <v>4</v>
      </c>
      <c r="L17" s="28" t="n">
        <v>1</v>
      </c>
      <c r="M17" s="28" t="n">
        <v>1</v>
      </c>
      <c r="N17" s="28" t="n">
        <v>7</v>
      </c>
      <c r="O17" s="28" t="n">
        <v>10</v>
      </c>
      <c r="P17" s="28" t="n">
        <v>27</v>
      </c>
      <c r="Q17" s="28" t="n">
        <v>4</v>
      </c>
      <c r="R17" s="29" t="n">
        <v>4</v>
      </c>
      <c r="S17" s="29" t="n">
        <v>1</v>
      </c>
      <c r="T17" s="30"/>
      <c r="U17" s="31" t="n">
        <f aca="false">SUM(B17:S17)</f>
        <v>75</v>
      </c>
      <c r="V17" s="51" t="str">
        <f aca="false">B17</f>
        <v>Lagerwirtschaft</v>
      </c>
      <c r="W17" s="32"/>
    </row>
    <row r="18" customFormat="false" ht="13.5" hidden="false" customHeight="false" outlineLevel="0" collapsed="false">
      <c r="B18" s="52" t="s">
        <v>26</v>
      </c>
      <c r="C18" s="35" t="n">
        <v>1</v>
      </c>
      <c r="D18" s="36" t="n">
        <v>3</v>
      </c>
      <c r="E18" s="36" t="n">
        <v>3</v>
      </c>
      <c r="F18" s="36" t="n">
        <v>4</v>
      </c>
      <c r="G18" s="36" t="n">
        <v>4</v>
      </c>
      <c r="H18" s="36" t="n">
        <v>28</v>
      </c>
      <c r="I18" s="36" t="n">
        <v>15</v>
      </c>
      <c r="J18" s="36" t="n">
        <v>2</v>
      </c>
      <c r="K18" s="36" t="n">
        <v>3</v>
      </c>
      <c r="L18" s="36" t="n">
        <v>4</v>
      </c>
      <c r="M18" s="36" t="n">
        <v>5</v>
      </c>
      <c r="N18" s="36" t="n">
        <v>12</v>
      </c>
      <c r="O18" s="36" t="n">
        <v>13</v>
      </c>
      <c r="P18" s="36" t="n">
        <v>10</v>
      </c>
      <c r="Q18" s="36" t="n">
        <v>1</v>
      </c>
      <c r="R18" s="37" t="n">
        <v>1</v>
      </c>
      <c r="S18" s="37" t="n">
        <v>3</v>
      </c>
      <c r="T18" s="38"/>
      <c r="U18" s="39" t="n">
        <f aca="false">SUM(B18:S18)</f>
        <v>112</v>
      </c>
      <c r="V18" s="52" t="str">
        <f aca="false">B18</f>
        <v>Reinigungsarbeiten</v>
      </c>
      <c r="W18" s="40" t="n">
        <f aca="false">SUM(U16:U18)</f>
        <v>221</v>
      </c>
    </row>
    <row r="19" customFormat="false" ht="12.75" hidden="false" customHeight="false" outlineLevel="0" collapsed="false">
      <c r="B19" s="53" t="s">
        <v>27</v>
      </c>
      <c r="C19" s="42" t="n">
        <v>3</v>
      </c>
      <c r="D19" s="43" t="n">
        <v>4</v>
      </c>
      <c r="E19" s="43" t="n">
        <v>1</v>
      </c>
      <c r="F19" s="43" t="n">
        <v>1</v>
      </c>
      <c r="G19" s="43" t="n">
        <v>14</v>
      </c>
      <c r="H19" s="43" t="n">
        <v>8</v>
      </c>
      <c r="I19" s="43" t="n">
        <v>3</v>
      </c>
      <c r="J19" s="43" t="n">
        <v>3</v>
      </c>
      <c r="K19" s="43" t="n">
        <v>41</v>
      </c>
      <c r="L19" s="43" t="n">
        <v>45</v>
      </c>
      <c r="M19" s="43" t="n">
        <v>51</v>
      </c>
      <c r="N19" s="43" t="n">
        <v>23</v>
      </c>
      <c r="O19" s="43" t="n">
        <v>22</v>
      </c>
      <c r="P19" s="43" t="n">
        <v>31</v>
      </c>
      <c r="Q19" s="43" t="n">
        <v>28</v>
      </c>
      <c r="R19" s="44" t="n">
        <v>48</v>
      </c>
      <c r="S19" s="44" t="n">
        <v>22</v>
      </c>
      <c r="T19" s="23"/>
      <c r="U19" s="45" t="n">
        <f aca="false">SUM(B19:S19)</f>
        <v>348</v>
      </c>
      <c r="V19" s="53" t="str">
        <f aca="false">B19</f>
        <v>Akten ordnen/führen</v>
      </c>
      <c r="W19" s="25"/>
    </row>
    <row r="20" customFormat="false" ht="12.75" hidden="false" customHeight="false" outlineLevel="0" collapsed="false">
      <c r="B20" s="54" t="s">
        <v>28</v>
      </c>
      <c r="C20" s="27" t="n">
        <v>0</v>
      </c>
      <c r="D20" s="28" t="n">
        <v>0</v>
      </c>
      <c r="E20" s="28" t="n">
        <v>2</v>
      </c>
      <c r="F20" s="28" t="n">
        <v>0</v>
      </c>
      <c r="G20" s="28" t="n">
        <v>2</v>
      </c>
      <c r="H20" s="28" t="n">
        <v>1</v>
      </c>
      <c r="I20" s="28" t="n">
        <v>1</v>
      </c>
      <c r="J20" s="28" t="n">
        <v>2</v>
      </c>
      <c r="K20" s="28" t="n">
        <v>2</v>
      </c>
      <c r="L20" s="28" t="n">
        <v>8</v>
      </c>
      <c r="M20" s="28" t="n">
        <v>1</v>
      </c>
      <c r="N20" s="28" t="n">
        <v>1</v>
      </c>
      <c r="O20" s="28" t="n">
        <v>1</v>
      </c>
      <c r="P20" s="28" t="n">
        <v>3</v>
      </c>
      <c r="Q20" s="28" t="n">
        <v>0</v>
      </c>
      <c r="R20" s="29" t="n">
        <v>1</v>
      </c>
      <c r="S20" s="29" t="n">
        <v>4</v>
      </c>
      <c r="T20" s="30"/>
      <c r="U20" s="31" t="n">
        <f aca="false">SUM(B20:S20)</f>
        <v>29</v>
      </c>
      <c r="V20" s="54" t="str">
        <f aca="false">B20</f>
        <v>Aufnahme/Entlassung</v>
      </c>
      <c r="W20" s="32"/>
    </row>
    <row r="21" customFormat="false" ht="12.75" hidden="false" customHeight="false" outlineLevel="0" collapsed="false">
      <c r="B21" s="55" t="s">
        <v>29</v>
      </c>
      <c r="C21" s="27" t="n">
        <v>10</v>
      </c>
      <c r="D21" s="28" t="n">
        <v>12</v>
      </c>
      <c r="E21" s="28" t="n">
        <v>1</v>
      </c>
      <c r="F21" s="28" t="n">
        <v>1</v>
      </c>
      <c r="G21" s="28" t="n">
        <v>2</v>
      </c>
      <c r="H21" s="28" t="n">
        <v>3</v>
      </c>
      <c r="I21" s="28" t="n">
        <v>2</v>
      </c>
      <c r="J21" s="28" t="n">
        <v>0</v>
      </c>
      <c r="K21" s="28" t="n">
        <v>0</v>
      </c>
      <c r="L21" s="28" t="n">
        <v>12</v>
      </c>
      <c r="M21" s="28" t="n">
        <v>2</v>
      </c>
      <c r="N21" s="28" t="n">
        <v>14</v>
      </c>
      <c r="O21" s="28" t="n">
        <v>5</v>
      </c>
      <c r="P21" s="28" t="n">
        <v>11</v>
      </c>
      <c r="Q21" s="28" t="n">
        <v>4</v>
      </c>
      <c r="R21" s="29" t="n">
        <v>16</v>
      </c>
      <c r="S21" s="29" t="n">
        <v>6</v>
      </c>
      <c r="T21" s="30"/>
      <c r="U21" s="31" t="n">
        <f aca="false">SUM(B21:S21)</f>
        <v>101</v>
      </c>
      <c r="V21" s="55" t="str">
        <f aca="false">B21</f>
        <v>Befunde sortieren/abheften</v>
      </c>
      <c r="W21" s="32"/>
    </row>
    <row r="22" customFormat="false" ht="12.75" hidden="false" customHeight="false" outlineLevel="0" collapsed="false">
      <c r="B22" s="54" t="s">
        <v>30</v>
      </c>
      <c r="C22" s="27" t="n">
        <v>0</v>
      </c>
      <c r="D22" s="28" t="n">
        <v>2</v>
      </c>
      <c r="E22" s="28" t="n">
        <v>3</v>
      </c>
      <c r="F22" s="28" t="n">
        <v>3</v>
      </c>
      <c r="G22" s="28" t="n">
        <v>0</v>
      </c>
      <c r="H22" s="28" t="n">
        <v>0</v>
      </c>
      <c r="I22" s="28" t="n">
        <v>0</v>
      </c>
      <c r="J22" s="28" t="n">
        <v>1</v>
      </c>
      <c r="K22" s="28" t="n">
        <v>3</v>
      </c>
      <c r="L22" s="28" t="n">
        <v>3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9" t="n">
        <v>2</v>
      </c>
      <c r="S22" s="29" t="n">
        <v>3</v>
      </c>
      <c r="T22" s="30"/>
      <c r="U22" s="31" t="n">
        <f aca="false">SUM(B22:S22)</f>
        <v>20</v>
      </c>
      <c r="V22" s="54" t="str">
        <f aca="false">B22</f>
        <v>Bestellwesen</v>
      </c>
      <c r="W22" s="32"/>
    </row>
    <row r="23" customFormat="false" ht="12.75" hidden="false" customHeight="false" outlineLevel="0" collapsed="false">
      <c r="B23" s="55" t="s">
        <v>31</v>
      </c>
      <c r="C23" s="27" t="n">
        <v>1</v>
      </c>
      <c r="D23" s="28" t="n">
        <v>3</v>
      </c>
      <c r="E23" s="28" t="n">
        <v>7</v>
      </c>
      <c r="F23" s="28" t="n">
        <v>0</v>
      </c>
      <c r="G23" s="28" t="n">
        <v>3</v>
      </c>
      <c r="H23" s="28" t="n">
        <v>10</v>
      </c>
      <c r="I23" s="28" t="n">
        <v>15</v>
      </c>
      <c r="J23" s="28" t="n">
        <v>7</v>
      </c>
      <c r="K23" s="28" t="n">
        <v>16</v>
      </c>
      <c r="L23" s="28" t="n">
        <v>47</v>
      </c>
      <c r="M23" s="28" t="n">
        <v>35</v>
      </c>
      <c r="N23" s="28" t="n">
        <v>7</v>
      </c>
      <c r="O23" s="28" t="n">
        <v>27</v>
      </c>
      <c r="P23" s="28" t="n">
        <v>21</v>
      </c>
      <c r="Q23" s="28" t="n">
        <v>25</v>
      </c>
      <c r="R23" s="29" t="n">
        <v>24</v>
      </c>
      <c r="S23" s="29" t="n">
        <v>8</v>
      </c>
      <c r="T23" s="30"/>
      <c r="U23" s="31" t="n">
        <f aca="false">SUM(B23:S23)</f>
        <v>256</v>
      </c>
      <c r="V23" s="55" t="str">
        <f aca="false">B23</f>
        <v>Dokumentation</v>
      </c>
      <c r="W23" s="32"/>
    </row>
    <row r="24" customFormat="false" ht="12.75" hidden="false" customHeight="false" outlineLevel="0" collapsed="false">
      <c r="B24" s="54" t="s">
        <v>32</v>
      </c>
      <c r="C24" s="27" t="n">
        <v>0</v>
      </c>
      <c r="D24" s="28" t="n">
        <v>1</v>
      </c>
      <c r="E24" s="28" t="n">
        <v>10</v>
      </c>
      <c r="F24" s="28" t="n">
        <v>2</v>
      </c>
      <c r="G24" s="28" t="n">
        <v>7</v>
      </c>
      <c r="H24" s="28" t="n">
        <v>3</v>
      </c>
      <c r="I24" s="28" t="n">
        <v>12</v>
      </c>
      <c r="J24" s="28" t="n">
        <v>9</v>
      </c>
      <c r="K24" s="28" t="n">
        <v>14</v>
      </c>
      <c r="L24" s="28" t="n">
        <v>24</v>
      </c>
      <c r="M24" s="28" t="n">
        <v>52</v>
      </c>
      <c r="N24" s="28" t="n">
        <v>15</v>
      </c>
      <c r="O24" s="28" t="n">
        <v>28</v>
      </c>
      <c r="P24" s="28" t="n">
        <v>7</v>
      </c>
      <c r="Q24" s="28" t="n">
        <v>8</v>
      </c>
      <c r="R24" s="29" t="n">
        <v>6</v>
      </c>
      <c r="S24" s="29" t="n">
        <v>28</v>
      </c>
      <c r="T24" s="30"/>
      <c r="U24" s="31" t="n">
        <f aca="false">SUM(B24:S24)</f>
        <v>226</v>
      </c>
      <c r="V24" s="54" t="str">
        <f aca="false">B24</f>
        <v>Labor-/Untersuchungsanfor.</v>
      </c>
      <c r="W24" s="32"/>
    </row>
    <row r="25" customFormat="false" ht="12.75" hidden="false" customHeight="false" outlineLevel="0" collapsed="false">
      <c r="B25" s="54" t="s">
        <v>33</v>
      </c>
      <c r="C25" s="27" t="n">
        <v>0</v>
      </c>
      <c r="D25" s="28" t="n">
        <v>1</v>
      </c>
      <c r="E25" s="28" t="n">
        <v>8</v>
      </c>
      <c r="F25" s="28" t="n">
        <v>1</v>
      </c>
      <c r="G25" s="28" t="n">
        <v>6</v>
      </c>
      <c r="H25" s="28" t="n">
        <v>5</v>
      </c>
      <c r="I25" s="28" t="n">
        <v>14</v>
      </c>
      <c r="J25" s="28" t="n">
        <v>8</v>
      </c>
      <c r="K25" s="28" t="n">
        <v>20</v>
      </c>
      <c r="L25" s="28" t="n">
        <v>19</v>
      </c>
      <c r="M25" s="28" t="n">
        <v>24</v>
      </c>
      <c r="N25" s="28" t="n">
        <v>16</v>
      </c>
      <c r="O25" s="28" t="n">
        <v>21</v>
      </c>
      <c r="P25" s="28" t="n">
        <v>10</v>
      </c>
      <c r="Q25" s="28" t="n">
        <v>4</v>
      </c>
      <c r="R25" s="29" t="n">
        <v>16</v>
      </c>
      <c r="S25" s="29" t="n">
        <v>7</v>
      </c>
      <c r="T25" s="30"/>
      <c r="U25" s="31" t="n">
        <f aca="false">SUM(B25:S25)</f>
        <v>180</v>
      </c>
      <c r="V25" s="54" t="str">
        <f aca="false">B25</f>
        <v>Nebeninfoträger führen</v>
      </c>
      <c r="W25" s="32"/>
    </row>
    <row r="26" customFormat="false" ht="13.5" hidden="false" customHeight="false" outlineLevel="0" collapsed="false">
      <c r="B26" s="56" t="s">
        <v>34</v>
      </c>
      <c r="C26" s="35" t="n">
        <v>78</v>
      </c>
      <c r="D26" s="36" t="n">
        <v>12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1</v>
      </c>
      <c r="M26" s="36" t="n">
        <v>1</v>
      </c>
      <c r="N26" s="36" t="n">
        <v>0</v>
      </c>
      <c r="O26" s="36" t="n">
        <v>0</v>
      </c>
      <c r="P26" s="36" t="n">
        <v>0</v>
      </c>
      <c r="Q26" s="36" t="n">
        <v>8</v>
      </c>
      <c r="R26" s="37" t="n">
        <v>55</v>
      </c>
      <c r="S26" s="37" t="n">
        <v>55</v>
      </c>
      <c r="T26" s="38"/>
      <c r="U26" s="39" t="n">
        <f aca="false">SUM(B26:S26)</f>
        <v>210</v>
      </c>
      <c r="V26" s="56" t="str">
        <f aca="false">B26</f>
        <v>Übergabe</v>
      </c>
      <c r="W26" s="40" t="n">
        <f aca="false">SUM(U19:U26)</f>
        <v>1370</v>
      </c>
    </row>
    <row r="27" customFormat="false" ht="12.75" hidden="false" customHeight="false" outlineLevel="0" collapsed="false">
      <c r="B27" s="57" t="s">
        <v>35</v>
      </c>
      <c r="C27" s="58" t="n">
        <v>1</v>
      </c>
      <c r="D27" s="43" t="n">
        <v>4</v>
      </c>
      <c r="E27" s="43" t="n">
        <v>4</v>
      </c>
      <c r="F27" s="43" t="n">
        <v>1</v>
      </c>
      <c r="G27" s="43" t="n">
        <v>1</v>
      </c>
      <c r="H27" s="43" t="n">
        <v>0</v>
      </c>
      <c r="I27" s="43" t="n">
        <v>1</v>
      </c>
      <c r="J27" s="43" t="n">
        <v>3</v>
      </c>
      <c r="K27" s="43" t="n">
        <v>0</v>
      </c>
      <c r="L27" s="43" t="n">
        <v>2</v>
      </c>
      <c r="M27" s="43" t="n">
        <v>3</v>
      </c>
      <c r="N27" s="43" t="n">
        <v>6</v>
      </c>
      <c r="O27" s="43" t="n">
        <v>5</v>
      </c>
      <c r="P27" s="43" t="n">
        <v>12</v>
      </c>
      <c r="Q27" s="43" t="n">
        <v>13</v>
      </c>
      <c r="R27" s="44" t="n">
        <v>5</v>
      </c>
      <c r="S27" s="44" t="n">
        <v>4</v>
      </c>
      <c r="T27" s="59"/>
      <c r="U27" s="25" t="n">
        <f aca="false">SUM(B27:S27)</f>
        <v>65</v>
      </c>
      <c r="V27" s="57" t="str">
        <f aca="false">B27</f>
        <v>Lager</v>
      </c>
      <c r="W27" s="25"/>
    </row>
    <row r="28" customFormat="false" ht="12.75" hidden="false" customHeight="false" outlineLevel="0" collapsed="false">
      <c r="B28" s="60" t="s">
        <v>36</v>
      </c>
      <c r="C28" s="61" t="n">
        <v>1</v>
      </c>
      <c r="D28" s="28" t="n">
        <v>7</v>
      </c>
      <c r="E28" s="28" t="n">
        <v>12</v>
      </c>
      <c r="F28" s="28" t="n">
        <v>8</v>
      </c>
      <c r="G28" s="28" t="n">
        <v>14</v>
      </c>
      <c r="H28" s="28" t="n">
        <v>24</v>
      </c>
      <c r="I28" s="28" t="n">
        <v>8</v>
      </c>
      <c r="J28" s="28" t="n">
        <v>6</v>
      </c>
      <c r="K28" s="28" t="n">
        <v>12</v>
      </c>
      <c r="L28" s="28" t="n">
        <v>10</v>
      </c>
      <c r="M28" s="28" t="n">
        <v>9</v>
      </c>
      <c r="N28" s="28" t="n">
        <v>15</v>
      </c>
      <c r="O28" s="28" t="n">
        <v>5</v>
      </c>
      <c r="P28" s="28" t="n">
        <v>17</v>
      </c>
      <c r="Q28" s="28" t="n">
        <v>2</v>
      </c>
      <c r="R28" s="29" t="n">
        <v>4</v>
      </c>
      <c r="S28" s="29" t="n">
        <v>3</v>
      </c>
      <c r="T28" s="30"/>
      <c r="U28" s="31" t="n">
        <f aca="false">SUM(B28:S28)</f>
        <v>157</v>
      </c>
      <c r="V28" s="60" t="str">
        <f aca="false">B28</f>
        <v>Entsorgung</v>
      </c>
      <c r="W28" s="32"/>
    </row>
    <row r="29" customFormat="false" ht="12.75" hidden="false" customHeight="false" outlineLevel="0" collapsed="false">
      <c r="B29" s="60" t="s">
        <v>37</v>
      </c>
      <c r="C29" s="62" t="n">
        <v>1</v>
      </c>
      <c r="D29" s="63" t="n">
        <v>4</v>
      </c>
      <c r="E29" s="63" t="n">
        <v>13</v>
      </c>
      <c r="F29" s="63" t="n">
        <v>12</v>
      </c>
      <c r="G29" s="63" t="n">
        <v>14</v>
      </c>
      <c r="H29" s="63" t="n">
        <v>15</v>
      </c>
      <c r="I29" s="63" t="n">
        <v>14</v>
      </c>
      <c r="J29" s="63" t="n">
        <v>14</v>
      </c>
      <c r="K29" s="63" t="n">
        <v>13</v>
      </c>
      <c r="L29" s="63" t="n">
        <v>23</v>
      </c>
      <c r="M29" s="63" t="n">
        <v>21</v>
      </c>
      <c r="N29" s="63" t="n">
        <v>19</v>
      </c>
      <c r="O29" s="63" t="n">
        <v>25</v>
      </c>
      <c r="P29" s="63" t="n">
        <v>17</v>
      </c>
      <c r="Q29" s="63" t="n">
        <v>8</v>
      </c>
      <c r="R29" s="64" t="n">
        <v>4</v>
      </c>
      <c r="S29" s="64" t="n">
        <v>3</v>
      </c>
      <c r="T29" s="30"/>
      <c r="U29" s="31" t="n">
        <f aca="false">SUM(C29:S29)</f>
        <v>220</v>
      </c>
      <c r="V29" s="60" t="str">
        <f aca="false">B29</f>
        <v>Patientenklingel</v>
      </c>
      <c r="W29" s="32"/>
    </row>
    <row r="30" customFormat="false" ht="13.5" hidden="false" customHeight="false" outlineLevel="0" collapsed="false">
      <c r="B30" s="65" t="s">
        <v>38</v>
      </c>
      <c r="C30" s="66" t="n">
        <v>1</v>
      </c>
      <c r="D30" s="36" t="n">
        <v>0</v>
      </c>
      <c r="E30" s="36" t="n">
        <v>2</v>
      </c>
      <c r="F30" s="36" t="n">
        <v>3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2</v>
      </c>
      <c r="M30" s="36" t="n">
        <v>0</v>
      </c>
      <c r="N30" s="36" t="n">
        <v>2</v>
      </c>
      <c r="O30" s="36" t="n">
        <v>0</v>
      </c>
      <c r="P30" s="36" t="n">
        <v>0</v>
      </c>
      <c r="Q30" s="36" t="n">
        <v>2</v>
      </c>
      <c r="R30" s="37" t="n">
        <v>0</v>
      </c>
      <c r="S30" s="37" t="n">
        <v>0</v>
      </c>
      <c r="T30" s="49"/>
      <c r="U30" s="40" t="n">
        <f aca="false">SUM(B30:S30)</f>
        <v>12</v>
      </c>
      <c r="V30" s="65" t="str">
        <f aca="false">B30</f>
        <v>Stationsküche</v>
      </c>
      <c r="W30" s="32" t="n">
        <f aca="false">SUM(U27:U30)</f>
        <v>454</v>
      </c>
    </row>
    <row r="31" customFormat="false" ht="12.75" hidden="false" customHeight="false" outlineLevel="0" collapsed="false">
      <c r="B31" s="67" t="s">
        <v>39</v>
      </c>
      <c r="C31" s="42" t="n">
        <v>0</v>
      </c>
      <c r="D31" s="43" t="n">
        <v>8</v>
      </c>
      <c r="E31" s="43" t="n">
        <v>15</v>
      </c>
      <c r="F31" s="43" t="n">
        <v>11</v>
      </c>
      <c r="G31" s="43" t="n">
        <v>24</v>
      </c>
      <c r="H31" s="43" t="n">
        <v>35</v>
      </c>
      <c r="I31" s="43" t="n">
        <v>30</v>
      </c>
      <c r="J31" s="43" t="n">
        <v>23</v>
      </c>
      <c r="K31" s="43" t="n">
        <v>36</v>
      </c>
      <c r="L31" s="43" t="n">
        <v>27</v>
      </c>
      <c r="M31" s="43" t="n">
        <v>24</v>
      </c>
      <c r="N31" s="43" t="n">
        <v>21</v>
      </c>
      <c r="O31" s="43" t="n">
        <v>18</v>
      </c>
      <c r="P31" s="43" t="n">
        <v>29</v>
      </c>
      <c r="Q31" s="43" t="n">
        <v>18</v>
      </c>
      <c r="R31" s="44" t="n">
        <v>22</v>
      </c>
      <c r="S31" s="44" t="n">
        <v>20</v>
      </c>
      <c r="T31" s="68"/>
      <c r="U31" s="24" t="n">
        <f aca="false">SUM(B31:S31)</f>
        <v>361</v>
      </c>
      <c r="V31" s="67" t="str">
        <f aca="false">B31</f>
        <v>Mobiles Telefon Ein</v>
      </c>
      <c r="W31" s="25"/>
    </row>
    <row r="32" customFormat="false" ht="13.5" hidden="false" customHeight="false" outlineLevel="0" collapsed="false">
      <c r="B32" s="69" t="s">
        <v>40</v>
      </c>
      <c r="C32" s="27" t="n">
        <v>2</v>
      </c>
      <c r="D32" s="28" t="n">
        <v>0</v>
      </c>
      <c r="E32" s="28" t="n">
        <v>4</v>
      </c>
      <c r="F32" s="28" t="n">
        <v>3</v>
      </c>
      <c r="G32" s="28" t="n">
        <v>10</v>
      </c>
      <c r="H32" s="28" t="n">
        <v>4</v>
      </c>
      <c r="I32" s="28" t="n">
        <v>5</v>
      </c>
      <c r="J32" s="28" t="n">
        <v>4</v>
      </c>
      <c r="K32" s="28" t="n">
        <v>0</v>
      </c>
      <c r="L32" s="28" t="n">
        <v>5</v>
      </c>
      <c r="M32" s="28" t="n">
        <v>5</v>
      </c>
      <c r="N32" s="28" t="n">
        <v>9</v>
      </c>
      <c r="O32" s="28" t="n">
        <v>3</v>
      </c>
      <c r="P32" s="28" t="n">
        <v>1</v>
      </c>
      <c r="Q32" s="28" t="n">
        <v>0</v>
      </c>
      <c r="R32" s="29" t="n">
        <v>0</v>
      </c>
      <c r="S32" s="29" t="n">
        <v>1</v>
      </c>
      <c r="T32" s="38"/>
      <c r="U32" s="39" t="n">
        <f aca="false">SUM(C32:S32)</f>
        <v>56</v>
      </c>
      <c r="V32" s="69" t="str">
        <f aca="false">B32</f>
        <v>Mobiles Telefon Aus</v>
      </c>
      <c r="W32" s="32" t="n">
        <f aca="false">SUM(U31:U32)</f>
        <v>417</v>
      </c>
    </row>
    <row r="33" customFormat="false" ht="13.5" hidden="false" customHeight="true" outlineLevel="0" collapsed="false">
      <c r="B33" s="70" t="s">
        <v>41</v>
      </c>
      <c r="C33" s="71" t="n">
        <f aca="false">SUM(C5:C32)</f>
        <v>113</v>
      </c>
      <c r="D33" s="72" t="n">
        <f aca="false">SUM(D5:D32)</f>
        <v>317</v>
      </c>
      <c r="E33" s="72" t="n">
        <f aca="false">SUM(E5:E32)</f>
        <v>309</v>
      </c>
      <c r="F33" s="72" t="n">
        <f aca="false">SUM(F5:F32)</f>
        <v>252</v>
      </c>
      <c r="G33" s="72" t="n">
        <f aca="false">SUM(G5:G32)</f>
        <v>303</v>
      </c>
      <c r="H33" s="72" t="n">
        <f aca="false">SUM(H5:H32)</f>
        <v>271</v>
      </c>
      <c r="I33" s="72" t="n">
        <f aca="false">SUM(I5:I32)</f>
        <v>227</v>
      </c>
      <c r="J33" s="72" t="n">
        <f aca="false">SUM(J5:J32)</f>
        <v>145</v>
      </c>
      <c r="K33" s="72" t="n">
        <f aca="false">SUM(K5:K32)</f>
        <v>263</v>
      </c>
      <c r="L33" s="72" t="n">
        <f aca="false">SUM(L5:L32)</f>
        <v>355</v>
      </c>
      <c r="M33" s="72" t="n">
        <f aca="false">SUM(M5:M32)</f>
        <v>378</v>
      </c>
      <c r="N33" s="72" t="n">
        <f aca="false">SUM(N5:N32)</f>
        <v>324</v>
      </c>
      <c r="O33" s="72" t="n">
        <f aca="false">SUM(O5:O32)</f>
        <v>372</v>
      </c>
      <c r="P33" s="72" t="n">
        <f aca="false">SUM(P5:P32)</f>
        <v>422</v>
      </c>
      <c r="Q33" s="72" t="n">
        <f aca="false">SUM(Q5:Q32)</f>
        <v>237</v>
      </c>
      <c r="R33" s="72" t="n">
        <f aca="false">SUM(R5:R32)</f>
        <v>267</v>
      </c>
      <c r="S33" s="73" t="n">
        <f aca="false">SUM(S5:S32)</f>
        <v>195</v>
      </c>
      <c r="T33" s="74"/>
      <c r="U33" s="74" t="n">
        <f aca="false">SUM(C33:S33)</f>
        <v>4750</v>
      </c>
      <c r="V33" s="18"/>
      <c r="W33" s="40" t="n">
        <f aca="false">SUM(W32,W30,W26,W18,W15,W9)</f>
        <v>4750</v>
      </c>
    </row>
    <row r="34" customFormat="false" ht="12.7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6"/>
      <c r="U34" s="75"/>
      <c r="V34" s="76"/>
    </row>
    <row r="35" customFormat="false" ht="12.75" hidden="false" customHeight="true" outlineLevel="0" collapsed="false">
      <c r="B35" s="77"/>
      <c r="C35" s="77" t="s">
        <v>42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 t="s">
        <v>43</v>
      </c>
      <c r="S35" s="77"/>
      <c r="T35" s="78"/>
      <c r="U35" s="77"/>
      <c r="V35" s="77"/>
    </row>
    <row r="36" customFormat="false" ht="12.75" hidden="false" customHeight="true" outlineLevel="0" collapsed="false"/>
    <row r="37" customFormat="false" ht="18" hidden="false" customHeight="false" outlineLevel="0" collapsed="false">
      <c r="B37" s="2" t="s">
        <v>44</v>
      </c>
      <c r="C37" s="3"/>
      <c r="D37" s="3"/>
      <c r="F37" s="4" t="s">
        <v>45</v>
      </c>
      <c r="G37" s="3"/>
      <c r="H37" s="5"/>
      <c r="I37" s="3"/>
      <c r="J37" s="6" t="s">
        <v>2</v>
      </c>
      <c r="K37" s="7"/>
      <c r="L37" s="2"/>
      <c r="M37" s="2"/>
      <c r="N37" s="2"/>
      <c r="O37" s="2"/>
      <c r="P37" s="2"/>
    </row>
    <row r="38" customFormat="false" ht="18.75" hidden="false" customHeight="false" outlineLevel="0" collapsed="false">
      <c r="B38" s="2"/>
      <c r="C38" s="3"/>
      <c r="D38" s="3"/>
      <c r="E38" s="4"/>
      <c r="F38" s="3"/>
      <c r="G38" s="3"/>
      <c r="H38" s="5"/>
      <c r="I38" s="3"/>
      <c r="J38" s="8"/>
      <c r="K38" s="9"/>
    </row>
    <row r="39" customFormat="false" ht="13.5" hidden="false" customHeight="false" outlineLevel="0" collapsed="false">
      <c r="B39" s="10"/>
      <c r="C39" s="79" t="n">
        <v>13</v>
      </c>
      <c r="D39" s="80" t="s">
        <v>10</v>
      </c>
      <c r="E39" s="81" t="n">
        <v>14</v>
      </c>
      <c r="F39" s="80" t="s">
        <v>46</v>
      </c>
      <c r="G39" s="81" t="n">
        <v>15</v>
      </c>
      <c r="H39" s="80" t="s">
        <v>47</v>
      </c>
      <c r="I39" s="81" t="n">
        <v>16</v>
      </c>
      <c r="J39" s="80" t="s">
        <v>48</v>
      </c>
      <c r="K39" s="82" t="n">
        <v>17</v>
      </c>
      <c r="L39" s="80" t="s">
        <v>49</v>
      </c>
      <c r="M39" s="83" t="n">
        <v>18</v>
      </c>
      <c r="N39" s="80" t="s">
        <v>50</v>
      </c>
      <c r="O39" s="81" t="n">
        <v>19</v>
      </c>
      <c r="P39" s="80" t="s">
        <v>51</v>
      </c>
      <c r="Q39" s="81" t="n">
        <v>20</v>
      </c>
      <c r="R39" s="80" t="s">
        <v>52</v>
      </c>
      <c r="S39" s="82" t="n">
        <v>21</v>
      </c>
      <c r="T39" s="84"/>
      <c r="U39" s="16" t="s">
        <v>11</v>
      </c>
      <c r="V39" s="17" t="s">
        <v>12</v>
      </c>
      <c r="W39" s="18"/>
    </row>
    <row r="40" customFormat="false" ht="12.75" hidden="false" customHeight="false" outlineLevel="0" collapsed="false">
      <c r="B40" s="19" t="str">
        <f aca="false">B5</f>
        <v>Ausscheidung</v>
      </c>
      <c r="C40" s="42" t="n">
        <v>3</v>
      </c>
      <c r="D40" s="43" t="n">
        <v>0</v>
      </c>
      <c r="E40" s="43" t="n">
        <v>1</v>
      </c>
      <c r="F40" s="43" t="n">
        <v>6</v>
      </c>
      <c r="G40" s="43" t="n">
        <v>10</v>
      </c>
      <c r="H40" s="43" t="n">
        <v>7</v>
      </c>
      <c r="I40" s="43" t="n">
        <v>3</v>
      </c>
      <c r="J40" s="43" t="n">
        <v>2</v>
      </c>
      <c r="K40" s="43" t="n">
        <v>5</v>
      </c>
      <c r="L40" s="43" t="n">
        <v>5</v>
      </c>
      <c r="M40" s="43" t="n">
        <v>11</v>
      </c>
      <c r="N40" s="43" t="n">
        <v>12</v>
      </c>
      <c r="O40" s="43" t="n">
        <v>9</v>
      </c>
      <c r="P40" s="43" t="n">
        <v>12</v>
      </c>
      <c r="Q40" s="43" t="n">
        <v>6</v>
      </c>
      <c r="R40" s="43" t="n">
        <v>7</v>
      </c>
      <c r="S40" s="44" t="n">
        <v>0</v>
      </c>
      <c r="T40" s="68"/>
      <c r="U40" s="24" t="n">
        <f aca="false">SUM(B40:S40)</f>
        <v>99</v>
      </c>
      <c r="V40" s="19" t="str">
        <f aca="false">B5</f>
        <v>Ausscheidung</v>
      </c>
      <c r="W40" s="59"/>
    </row>
    <row r="41" customFormat="false" ht="12.75" hidden="false" customHeight="false" outlineLevel="0" collapsed="false">
      <c r="B41" s="26" t="str">
        <f aca="false">B6</f>
        <v>Betten</v>
      </c>
      <c r="C41" s="27" t="n">
        <v>2</v>
      </c>
      <c r="D41" s="28" t="n">
        <v>6</v>
      </c>
      <c r="E41" s="28" t="n">
        <v>1</v>
      </c>
      <c r="F41" s="28" t="n">
        <v>8</v>
      </c>
      <c r="G41" s="28" t="n">
        <v>2</v>
      </c>
      <c r="H41" s="28" t="n">
        <v>2</v>
      </c>
      <c r="I41" s="28" t="n">
        <v>1</v>
      </c>
      <c r="J41" s="28" t="n">
        <v>1</v>
      </c>
      <c r="K41" s="28" t="n">
        <v>1</v>
      </c>
      <c r="L41" s="28" t="n">
        <v>0</v>
      </c>
      <c r="M41" s="28" t="n">
        <v>24</v>
      </c>
      <c r="N41" s="28" t="n">
        <v>33</v>
      </c>
      <c r="O41" s="28" t="n">
        <v>29</v>
      </c>
      <c r="P41" s="28" t="n">
        <v>19</v>
      </c>
      <c r="Q41" s="28" t="n">
        <v>9</v>
      </c>
      <c r="R41" s="28" t="n">
        <v>3</v>
      </c>
      <c r="S41" s="29" t="n">
        <v>0</v>
      </c>
      <c r="T41" s="30"/>
      <c r="U41" s="31" t="n">
        <f aca="false">SUM(B41:S41)</f>
        <v>141</v>
      </c>
      <c r="V41" s="26" t="str">
        <f aca="false">B6</f>
        <v>Betten</v>
      </c>
      <c r="W41" s="32"/>
    </row>
    <row r="42" customFormat="false" ht="12.75" hidden="false" customHeight="false" outlineLevel="0" collapsed="false">
      <c r="B42" s="33" t="str">
        <f aca="false">B7</f>
        <v>Ernährung</v>
      </c>
      <c r="C42" s="27" t="n">
        <v>0</v>
      </c>
      <c r="D42" s="28" t="n">
        <v>0</v>
      </c>
      <c r="E42" s="28" t="n">
        <v>0</v>
      </c>
      <c r="F42" s="28" t="n">
        <v>2</v>
      </c>
      <c r="G42" s="28" t="n">
        <v>15</v>
      </c>
      <c r="H42" s="28" t="n">
        <v>1</v>
      </c>
      <c r="I42" s="28" t="n">
        <v>18</v>
      </c>
      <c r="J42" s="28" t="n">
        <v>14</v>
      </c>
      <c r="K42" s="28" t="n">
        <v>32</v>
      </c>
      <c r="L42" s="28" t="n">
        <v>49</v>
      </c>
      <c r="M42" s="28" t="n">
        <v>27</v>
      </c>
      <c r="N42" s="28" t="n">
        <v>42</v>
      </c>
      <c r="O42" s="28" t="n">
        <v>16</v>
      </c>
      <c r="P42" s="28" t="n">
        <v>1</v>
      </c>
      <c r="Q42" s="28" t="n">
        <v>0</v>
      </c>
      <c r="R42" s="28" t="n">
        <v>0</v>
      </c>
      <c r="S42" s="29" t="n">
        <v>0</v>
      </c>
      <c r="T42" s="30"/>
      <c r="U42" s="31" t="n">
        <f aca="false">SUM(B42:S42)</f>
        <v>217</v>
      </c>
      <c r="V42" s="33" t="str">
        <f aca="false">B7</f>
        <v>Ernährung</v>
      </c>
      <c r="W42" s="32"/>
    </row>
    <row r="43" customFormat="false" ht="12.75" hidden="false" customHeight="false" outlineLevel="0" collapsed="false">
      <c r="B43" s="26" t="str">
        <f aca="false">B8</f>
        <v>Körperpflege</v>
      </c>
      <c r="C43" s="27" t="n">
        <v>3</v>
      </c>
      <c r="D43" s="28" t="n">
        <v>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1</v>
      </c>
      <c r="J43" s="28" t="n">
        <v>0</v>
      </c>
      <c r="K43" s="28" t="n">
        <v>0</v>
      </c>
      <c r="L43" s="28" t="n">
        <v>0</v>
      </c>
      <c r="M43" s="28" t="n">
        <v>12</v>
      </c>
      <c r="N43" s="28" t="n">
        <v>11</v>
      </c>
      <c r="O43" s="28" t="n">
        <v>13</v>
      </c>
      <c r="P43" s="28" t="n">
        <v>5</v>
      </c>
      <c r="Q43" s="28" t="n">
        <v>4</v>
      </c>
      <c r="R43" s="28" t="n">
        <v>4</v>
      </c>
      <c r="S43" s="29" t="n">
        <v>0</v>
      </c>
      <c r="T43" s="30"/>
      <c r="U43" s="31" t="n">
        <f aca="false">SUM(B43:S43)</f>
        <v>54</v>
      </c>
      <c r="V43" s="26" t="str">
        <f aca="false">B8</f>
        <v>Körperpflege</v>
      </c>
      <c r="W43" s="32"/>
    </row>
    <row r="44" customFormat="false" ht="13.5" hidden="false" customHeight="false" outlineLevel="0" collapsed="false">
      <c r="B44" s="34" t="str">
        <f aca="false">B9</f>
        <v>Lagerung/Bewegung</v>
      </c>
      <c r="C44" s="35" t="n">
        <v>5</v>
      </c>
      <c r="D44" s="36" t="n">
        <v>3</v>
      </c>
      <c r="E44" s="36" t="n">
        <v>2</v>
      </c>
      <c r="F44" s="36" t="n">
        <v>17</v>
      </c>
      <c r="G44" s="36" t="n">
        <v>6</v>
      </c>
      <c r="H44" s="36" t="n">
        <v>6</v>
      </c>
      <c r="I44" s="36" t="n">
        <v>5</v>
      </c>
      <c r="J44" s="36" t="n">
        <v>6</v>
      </c>
      <c r="K44" s="36" t="n">
        <v>3</v>
      </c>
      <c r="L44" s="36" t="n">
        <v>2</v>
      </c>
      <c r="M44" s="36" t="n">
        <v>14</v>
      </c>
      <c r="N44" s="36" t="n">
        <v>14</v>
      </c>
      <c r="O44" s="36" t="n">
        <v>20</v>
      </c>
      <c r="P44" s="36" t="n">
        <v>16</v>
      </c>
      <c r="Q44" s="36" t="n">
        <v>14</v>
      </c>
      <c r="R44" s="36" t="n">
        <v>6</v>
      </c>
      <c r="S44" s="37" t="n">
        <v>0</v>
      </c>
      <c r="T44" s="38"/>
      <c r="U44" s="39" t="n">
        <f aca="false">SUM(B44:S44)</f>
        <v>139</v>
      </c>
      <c r="V44" s="34" t="str">
        <f aca="false">B9</f>
        <v>Lagerung/Bewegung</v>
      </c>
      <c r="W44" s="40" t="n">
        <f aca="false">SUM(U40:U44)</f>
        <v>650</v>
      </c>
    </row>
    <row r="45" customFormat="false" ht="12.75" hidden="false" customHeight="false" outlineLevel="0" collapsed="false">
      <c r="B45" s="41" t="str">
        <f aca="false">B10</f>
        <v>Diagnostik</v>
      </c>
      <c r="C45" s="42" t="n">
        <v>0</v>
      </c>
      <c r="D45" s="43" t="n">
        <v>0</v>
      </c>
      <c r="E45" s="43" t="n">
        <v>1</v>
      </c>
      <c r="F45" s="43" t="n">
        <v>0</v>
      </c>
      <c r="G45" s="43" t="n">
        <v>2</v>
      </c>
      <c r="H45" s="43" t="n">
        <v>1</v>
      </c>
      <c r="I45" s="43" t="n">
        <v>3</v>
      </c>
      <c r="J45" s="43" t="n">
        <v>0</v>
      </c>
      <c r="K45" s="43" t="n">
        <v>5</v>
      </c>
      <c r="L45" s="43" t="n">
        <v>0</v>
      </c>
      <c r="M45" s="43" t="n">
        <v>2</v>
      </c>
      <c r="N45" s="43" t="n">
        <v>0</v>
      </c>
      <c r="O45" s="43" t="n">
        <v>1</v>
      </c>
      <c r="P45" s="43" t="n">
        <v>3</v>
      </c>
      <c r="Q45" s="43" t="n">
        <v>0</v>
      </c>
      <c r="R45" s="43" t="n">
        <v>0</v>
      </c>
      <c r="S45" s="44" t="n">
        <v>0</v>
      </c>
      <c r="T45" s="23"/>
      <c r="U45" s="45" t="n">
        <f aca="false">SUM(B45:S45)</f>
        <v>18</v>
      </c>
      <c r="V45" s="41" t="str">
        <f aca="false">B10</f>
        <v>Diagnostik</v>
      </c>
      <c r="W45" s="32"/>
    </row>
    <row r="46" customFormat="false" ht="12.75" hidden="false" customHeight="false" outlineLevel="0" collapsed="false">
      <c r="B46" s="46" t="str">
        <f aca="false">B11</f>
        <v>Krankenbeobachtung</v>
      </c>
      <c r="C46" s="27" t="n">
        <v>1</v>
      </c>
      <c r="D46" s="28" t="n">
        <v>4</v>
      </c>
      <c r="E46" s="28" t="n">
        <v>8</v>
      </c>
      <c r="F46" s="28" t="n">
        <v>53</v>
      </c>
      <c r="G46" s="28" t="n">
        <v>3</v>
      </c>
      <c r="H46" s="28" t="n">
        <v>3</v>
      </c>
      <c r="I46" s="28" t="n">
        <v>6</v>
      </c>
      <c r="J46" s="28" t="n">
        <v>3</v>
      </c>
      <c r="K46" s="28" t="n">
        <v>4</v>
      </c>
      <c r="L46" s="28" t="n">
        <v>3</v>
      </c>
      <c r="M46" s="28" t="n">
        <v>8</v>
      </c>
      <c r="N46" s="28" t="n">
        <v>20</v>
      </c>
      <c r="O46" s="28" t="n">
        <v>24</v>
      </c>
      <c r="P46" s="28" t="n">
        <v>6</v>
      </c>
      <c r="Q46" s="28" t="n">
        <v>5</v>
      </c>
      <c r="R46" s="28" t="n">
        <v>3</v>
      </c>
      <c r="S46" s="29" t="n">
        <v>2</v>
      </c>
      <c r="T46" s="30"/>
      <c r="U46" s="31" t="n">
        <f aca="false">SUM(B46:S46)</f>
        <v>156</v>
      </c>
      <c r="V46" s="46" t="str">
        <f aca="false">B11</f>
        <v>Krankenbeobachtung</v>
      </c>
      <c r="W46" s="32"/>
    </row>
    <row r="47" customFormat="false" ht="12.75" hidden="false" customHeight="false" outlineLevel="0" collapsed="false">
      <c r="B47" s="47" t="str">
        <f aca="false">B12</f>
        <v>Medikation</v>
      </c>
      <c r="C47" s="27" t="n">
        <v>29</v>
      </c>
      <c r="D47" s="28" t="n">
        <v>21</v>
      </c>
      <c r="E47" s="28" t="n">
        <v>25</v>
      </c>
      <c r="F47" s="28" t="n">
        <v>18</v>
      </c>
      <c r="G47" s="28" t="n">
        <v>8</v>
      </c>
      <c r="H47" s="28" t="n">
        <v>27</v>
      </c>
      <c r="I47" s="28" t="n">
        <v>6</v>
      </c>
      <c r="J47" s="28" t="n">
        <v>17</v>
      </c>
      <c r="K47" s="28" t="n">
        <v>18</v>
      </c>
      <c r="L47" s="28" t="n">
        <v>47</v>
      </c>
      <c r="M47" s="28" t="n">
        <v>14</v>
      </c>
      <c r="N47" s="28" t="n">
        <v>5</v>
      </c>
      <c r="O47" s="28" t="n">
        <v>21</v>
      </c>
      <c r="P47" s="28" t="n">
        <v>7</v>
      </c>
      <c r="Q47" s="28" t="n">
        <v>2</v>
      </c>
      <c r="R47" s="28" t="n">
        <v>10</v>
      </c>
      <c r="S47" s="29" t="n">
        <v>1</v>
      </c>
      <c r="T47" s="30"/>
      <c r="U47" s="31" t="n">
        <f aca="false">SUM(B47:S47)</f>
        <v>276</v>
      </c>
      <c r="V47" s="47" t="str">
        <f aca="false">B12</f>
        <v>Medikation</v>
      </c>
      <c r="W47" s="32"/>
    </row>
    <row r="48" customFormat="false" ht="12.75" hidden="false" customHeight="false" outlineLevel="0" collapsed="false">
      <c r="B48" s="46" t="str">
        <f aca="false">B13</f>
        <v>Untersuchungsmaterial</v>
      </c>
      <c r="C48" s="27" t="n">
        <v>12</v>
      </c>
      <c r="D48" s="28" t="n">
        <v>20</v>
      </c>
      <c r="E48" s="28" t="n">
        <v>4</v>
      </c>
      <c r="F48" s="28" t="n">
        <v>2</v>
      </c>
      <c r="G48" s="28" t="n">
        <v>4</v>
      </c>
      <c r="H48" s="28" t="n">
        <v>0</v>
      </c>
      <c r="I48" s="28" t="n">
        <v>7</v>
      </c>
      <c r="J48" s="28" t="n">
        <v>1</v>
      </c>
      <c r="K48" s="28" t="n">
        <v>2</v>
      </c>
      <c r="L48" s="28" t="n">
        <v>3</v>
      </c>
      <c r="M48" s="28" t="n">
        <v>0</v>
      </c>
      <c r="N48" s="28" t="n">
        <v>0</v>
      </c>
      <c r="O48" s="28" t="n">
        <v>9</v>
      </c>
      <c r="P48" s="28" t="n">
        <v>2</v>
      </c>
      <c r="Q48" s="28" t="n">
        <v>2</v>
      </c>
      <c r="R48" s="28" t="n">
        <v>0</v>
      </c>
      <c r="S48" s="29" t="n">
        <v>1</v>
      </c>
      <c r="T48" s="30"/>
      <c r="U48" s="31" t="n">
        <f aca="false">SUM(B48:S48)</f>
        <v>69</v>
      </c>
      <c r="V48" s="46" t="str">
        <f aca="false">B13</f>
        <v>Untersuchungsmaterial</v>
      </c>
      <c r="W48" s="32"/>
    </row>
    <row r="49" customFormat="false" ht="12.75" hidden="false" customHeight="false" outlineLevel="0" collapsed="false">
      <c r="B49" s="46" t="str">
        <f aca="false">B14</f>
        <v>Visite</v>
      </c>
      <c r="C49" s="27" t="n">
        <v>1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2</v>
      </c>
      <c r="P49" s="28" t="n">
        <v>0</v>
      </c>
      <c r="Q49" s="28" t="n">
        <v>0</v>
      </c>
      <c r="R49" s="28" t="n">
        <v>0</v>
      </c>
      <c r="S49" s="29" t="n">
        <v>0</v>
      </c>
      <c r="T49" s="30"/>
      <c r="U49" s="31" t="n">
        <f aca="false">SUM(B49:S49)</f>
        <v>3</v>
      </c>
      <c r="V49" s="46" t="str">
        <f aca="false">B14</f>
        <v>Visite</v>
      </c>
      <c r="W49" s="32"/>
    </row>
    <row r="50" customFormat="false" ht="13.5" hidden="false" customHeight="false" outlineLevel="0" collapsed="false">
      <c r="B50" s="48" t="str">
        <f aca="false">B15</f>
        <v>Wund- u. Hautbehandlung</v>
      </c>
      <c r="C50" s="35" t="n">
        <v>0</v>
      </c>
      <c r="D50" s="36" t="n">
        <v>1</v>
      </c>
      <c r="E50" s="36" t="n">
        <v>0</v>
      </c>
      <c r="F50" s="36" t="n">
        <v>5</v>
      </c>
      <c r="G50" s="36" t="n">
        <v>1</v>
      </c>
      <c r="H50" s="36" t="n">
        <v>1</v>
      </c>
      <c r="I50" s="36" t="n">
        <v>2</v>
      </c>
      <c r="J50" s="36" t="n">
        <v>1</v>
      </c>
      <c r="K50" s="36" t="n">
        <v>1</v>
      </c>
      <c r="L50" s="36" t="n">
        <v>0</v>
      </c>
      <c r="M50" s="36" t="n">
        <v>4</v>
      </c>
      <c r="N50" s="36" t="n">
        <v>4</v>
      </c>
      <c r="O50" s="36" t="n">
        <v>3</v>
      </c>
      <c r="P50" s="36" t="n">
        <v>2</v>
      </c>
      <c r="Q50" s="36" t="n">
        <v>7</v>
      </c>
      <c r="R50" s="36" t="n">
        <v>4</v>
      </c>
      <c r="S50" s="37" t="n">
        <v>0</v>
      </c>
      <c r="T50" s="49"/>
      <c r="U50" s="40" t="n">
        <f aca="false">SUM(B50:S50)</f>
        <v>36</v>
      </c>
      <c r="V50" s="48" t="str">
        <f aca="false">B15</f>
        <v>Wund- u. Hautbehandlung</v>
      </c>
      <c r="W50" s="40" t="n">
        <f aca="false">SUM(U45:U50)</f>
        <v>558</v>
      </c>
    </row>
    <row r="51" customFormat="false" ht="12.75" hidden="false" customHeight="false" outlineLevel="0" collapsed="false">
      <c r="B51" s="50" t="str">
        <f aca="false">B16</f>
        <v>Aufbereitung Geräte/Instrumente</v>
      </c>
      <c r="C51" s="42" t="n">
        <v>1</v>
      </c>
      <c r="D51" s="43" t="n">
        <v>0</v>
      </c>
      <c r="E51" s="43" t="n">
        <v>1</v>
      </c>
      <c r="F51" s="43" t="n">
        <v>4</v>
      </c>
      <c r="G51" s="43" t="n">
        <v>2</v>
      </c>
      <c r="H51" s="43" t="n">
        <v>4</v>
      </c>
      <c r="I51" s="43" t="n">
        <v>3</v>
      </c>
      <c r="J51" s="43" t="n">
        <v>0</v>
      </c>
      <c r="K51" s="43" t="n">
        <v>1</v>
      </c>
      <c r="L51" s="43" t="n">
        <v>16</v>
      </c>
      <c r="M51" s="43" t="n">
        <v>5</v>
      </c>
      <c r="N51" s="43" t="n">
        <v>5</v>
      </c>
      <c r="O51" s="43" t="n">
        <v>6</v>
      </c>
      <c r="P51" s="43" t="n">
        <v>2</v>
      </c>
      <c r="Q51" s="43" t="n">
        <v>8</v>
      </c>
      <c r="R51" s="43" t="n">
        <v>2</v>
      </c>
      <c r="S51" s="44" t="n">
        <v>0</v>
      </c>
      <c r="T51" s="23"/>
      <c r="U51" s="45" t="n">
        <f aca="false">SUM(B51:S51)</f>
        <v>60</v>
      </c>
      <c r="V51" s="50" t="str">
        <f aca="false">B16</f>
        <v>Aufbereitung Geräte/Instrumente</v>
      </c>
      <c r="W51" s="32"/>
    </row>
    <row r="52" customFormat="false" ht="12.75" hidden="false" customHeight="false" outlineLevel="0" collapsed="false">
      <c r="B52" s="51" t="str">
        <f aca="false">B17</f>
        <v>Lagerwirtschaft</v>
      </c>
      <c r="C52" s="27" t="n">
        <v>0</v>
      </c>
      <c r="D52" s="28" t="n">
        <v>1</v>
      </c>
      <c r="E52" s="28" t="n">
        <v>2</v>
      </c>
      <c r="F52" s="28" t="n">
        <v>3</v>
      </c>
      <c r="G52" s="28" t="n">
        <v>1</v>
      </c>
      <c r="H52" s="28" t="n">
        <v>12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1</v>
      </c>
      <c r="O52" s="28" t="n">
        <v>1</v>
      </c>
      <c r="P52" s="28" t="n">
        <v>9</v>
      </c>
      <c r="Q52" s="28" t="n">
        <v>1</v>
      </c>
      <c r="R52" s="28" t="n">
        <v>2</v>
      </c>
      <c r="S52" s="29" t="n">
        <v>1</v>
      </c>
      <c r="T52" s="30"/>
      <c r="U52" s="31" t="n">
        <f aca="false">SUM(B52:S52)</f>
        <v>34</v>
      </c>
      <c r="V52" s="51" t="str">
        <f aca="false">B17</f>
        <v>Lagerwirtschaft</v>
      </c>
      <c r="W52" s="32"/>
    </row>
    <row r="53" customFormat="false" ht="13.5" hidden="false" customHeight="false" outlineLevel="0" collapsed="false">
      <c r="B53" s="52" t="str">
        <f aca="false">B18</f>
        <v>Reinigungsarbeiten</v>
      </c>
      <c r="C53" s="35" t="n">
        <v>2</v>
      </c>
      <c r="D53" s="36" t="n">
        <v>7</v>
      </c>
      <c r="E53" s="36" t="n">
        <v>7</v>
      </c>
      <c r="F53" s="36" t="n">
        <v>4</v>
      </c>
      <c r="G53" s="36" t="n">
        <v>5</v>
      </c>
      <c r="H53" s="36" t="n">
        <v>5</v>
      </c>
      <c r="I53" s="36" t="n">
        <v>3</v>
      </c>
      <c r="J53" s="36" t="n">
        <v>1</v>
      </c>
      <c r="K53" s="36" t="n">
        <v>5</v>
      </c>
      <c r="L53" s="36" t="n">
        <v>7</v>
      </c>
      <c r="M53" s="36" t="n">
        <v>4</v>
      </c>
      <c r="N53" s="36" t="n">
        <v>10</v>
      </c>
      <c r="O53" s="36" t="n">
        <v>7</v>
      </c>
      <c r="P53" s="36" t="n">
        <v>7</v>
      </c>
      <c r="Q53" s="36" t="n">
        <v>2</v>
      </c>
      <c r="R53" s="36" t="n">
        <v>10</v>
      </c>
      <c r="S53" s="37" t="n">
        <v>0</v>
      </c>
      <c r="T53" s="38"/>
      <c r="U53" s="39" t="n">
        <f aca="false">SUM(B53:S53)</f>
        <v>86</v>
      </c>
      <c r="V53" s="52" t="str">
        <f aca="false">B18</f>
        <v>Reinigungsarbeiten</v>
      </c>
      <c r="W53" s="40" t="n">
        <f aca="false">SUM(U51:U53)</f>
        <v>180</v>
      </c>
    </row>
    <row r="54" customFormat="false" ht="12.75" hidden="false" customHeight="false" outlineLevel="0" collapsed="false">
      <c r="B54" s="53" t="str">
        <f aca="false">B19</f>
        <v>Akten ordnen/führen</v>
      </c>
      <c r="C54" s="42" t="n">
        <v>0</v>
      </c>
      <c r="D54" s="43" t="n">
        <v>12</v>
      </c>
      <c r="E54" s="43" t="n">
        <v>0</v>
      </c>
      <c r="F54" s="43" t="n">
        <v>11</v>
      </c>
      <c r="G54" s="43" t="n">
        <v>15</v>
      </c>
      <c r="H54" s="43" t="n">
        <v>3</v>
      </c>
      <c r="I54" s="43" t="n">
        <v>2</v>
      </c>
      <c r="J54" s="43" t="n">
        <v>3</v>
      </c>
      <c r="K54" s="43" t="n">
        <v>4</v>
      </c>
      <c r="L54" s="43" t="n">
        <v>9</v>
      </c>
      <c r="M54" s="43" t="n">
        <v>4</v>
      </c>
      <c r="N54" s="43" t="n">
        <v>2</v>
      </c>
      <c r="O54" s="43" t="n">
        <v>5</v>
      </c>
      <c r="P54" s="43" t="n">
        <v>4</v>
      </c>
      <c r="Q54" s="43" t="n">
        <v>28</v>
      </c>
      <c r="R54" s="43" t="n">
        <v>8</v>
      </c>
      <c r="S54" s="44" t="n">
        <v>0</v>
      </c>
      <c r="T54" s="23"/>
      <c r="U54" s="45" t="n">
        <f aca="false">SUM(B54:S54)</f>
        <v>110</v>
      </c>
      <c r="V54" s="53" t="str">
        <f aca="false">B19</f>
        <v>Akten ordnen/führen</v>
      </c>
      <c r="W54" s="32"/>
    </row>
    <row r="55" customFormat="false" ht="12.75" hidden="false" customHeight="false" outlineLevel="0" collapsed="false">
      <c r="B55" s="54" t="str">
        <f aca="false">B20</f>
        <v>Aufnahme/Entlassung</v>
      </c>
      <c r="C55" s="27" t="n">
        <v>2</v>
      </c>
      <c r="D55" s="28" t="n">
        <v>0</v>
      </c>
      <c r="E55" s="28" t="n">
        <v>0</v>
      </c>
      <c r="F55" s="28" t="n">
        <v>2</v>
      </c>
      <c r="G55" s="28" t="n">
        <v>3</v>
      </c>
      <c r="H55" s="28" t="n">
        <v>3</v>
      </c>
      <c r="I55" s="28" t="n">
        <v>4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3</v>
      </c>
      <c r="O55" s="28" t="n">
        <v>2</v>
      </c>
      <c r="P55" s="28" t="n">
        <v>1</v>
      </c>
      <c r="Q55" s="28" t="n">
        <v>1</v>
      </c>
      <c r="R55" s="28" t="n">
        <v>1</v>
      </c>
      <c r="S55" s="29" t="n">
        <v>0</v>
      </c>
      <c r="T55" s="30"/>
      <c r="U55" s="31" t="n">
        <f aca="false">SUM(B55:S55)</f>
        <v>22</v>
      </c>
      <c r="V55" s="54" t="str">
        <f aca="false">B20</f>
        <v>Aufnahme/Entlassung</v>
      </c>
      <c r="W55" s="32"/>
    </row>
    <row r="56" customFormat="false" ht="12.75" hidden="false" customHeight="false" outlineLevel="0" collapsed="false">
      <c r="B56" s="55" t="str">
        <f aca="false">B21</f>
        <v>Befunde sortieren/abheften</v>
      </c>
      <c r="C56" s="27" t="n">
        <v>1</v>
      </c>
      <c r="D56" s="28" t="n">
        <v>11</v>
      </c>
      <c r="E56" s="28" t="n">
        <v>25</v>
      </c>
      <c r="F56" s="28" t="n">
        <v>2</v>
      </c>
      <c r="G56" s="28" t="n">
        <v>20</v>
      </c>
      <c r="H56" s="28" t="n">
        <v>20</v>
      </c>
      <c r="I56" s="28" t="n">
        <v>12</v>
      </c>
      <c r="J56" s="28" t="n">
        <v>29</v>
      </c>
      <c r="K56" s="28" t="n">
        <v>5</v>
      </c>
      <c r="L56" s="28" t="n">
        <v>2</v>
      </c>
      <c r="M56" s="28" t="n">
        <v>5</v>
      </c>
      <c r="N56" s="28" t="n">
        <v>2</v>
      </c>
      <c r="O56" s="28" t="n">
        <v>7</v>
      </c>
      <c r="P56" s="28" t="n">
        <v>5</v>
      </c>
      <c r="Q56" s="28" t="n">
        <v>62</v>
      </c>
      <c r="R56" s="28" t="n">
        <v>18</v>
      </c>
      <c r="S56" s="29" t="n">
        <v>0</v>
      </c>
      <c r="T56" s="30"/>
      <c r="U56" s="31" t="n">
        <f aca="false">SUM(B56:S56)</f>
        <v>226</v>
      </c>
      <c r="V56" s="55" t="str">
        <f aca="false">B21</f>
        <v>Befunde sortieren/abheften</v>
      </c>
      <c r="W56" s="32"/>
    </row>
    <row r="57" customFormat="false" ht="12.75" hidden="false" customHeight="false" outlineLevel="0" collapsed="false">
      <c r="B57" s="54" t="str">
        <f aca="false">B22</f>
        <v>Bestellwesen</v>
      </c>
      <c r="C57" s="27" t="n">
        <v>0</v>
      </c>
      <c r="D57" s="28" t="n">
        <v>0</v>
      </c>
      <c r="E57" s="28" t="n">
        <v>15</v>
      </c>
      <c r="F57" s="28" t="n">
        <v>0</v>
      </c>
      <c r="G57" s="28" t="n">
        <v>0</v>
      </c>
      <c r="H57" s="28" t="n">
        <v>5</v>
      </c>
      <c r="I57" s="28" t="n">
        <v>1</v>
      </c>
      <c r="J57" s="28" t="n">
        <v>1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3</v>
      </c>
      <c r="S57" s="29" t="n">
        <v>0</v>
      </c>
      <c r="T57" s="30"/>
      <c r="U57" s="31" t="n">
        <f aca="false">SUM(B57:S57)</f>
        <v>25</v>
      </c>
      <c r="V57" s="54" t="str">
        <f aca="false">B22</f>
        <v>Bestellwesen</v>
      </c>
      <c r="W57" s="32"/>
    </row>
    <row r="58" customFormat="false" ht="12.75" hidden="false" customHeight="false" outlineLevel="0" collapsed="false">
      <c r="B58" s="55" t="str">
        <f aca="false">B23</f>
        <v>Dokumentation</v>
      </c>
      <c r="C58" s="27" t="n">
        <v>1</v>
      </c>
      <c r="D58" s="28" t="n">
        <v>0</v>
      </c>
      <c r="E58" s="28" t="n">
        <v>15</v>
      </c>
      <c r="F58" s="28" t="n">
        <v>12</v>
      </c>
      <c r="G58" s="28" t="n">
        <v>13</v>
      </c>
      <c r="H58" s="28" t="n">
        <v>10</v>
      </c>
      <c r="I58" s="28" t="n">
        <v>6</v>
      </c>
      <c r="J58" s="28" t="n">
        <v>1</v>
      </c>
      <c r="K58" s="28" t="n">
        <v>0</v>
      </c>
      <c r="L58" s="28" t="n">
        <v>6</v>
      </c>
      <c r="M58" s="28" t="n">
        <v>3</v>
      </c>
      <c r="N58" s="28" t="n">
        <v>11</v>
      </c>
      <c r="O58" s="28" t="n">
        <v>8</v>
      </c>
      <c r="P58" s="28" t="n">
        <v>21</v>
      </c>
      <c r="Q58" s="28" t="n">
        <v>15</v>
      </c>
      <c r="R58" s="28" t="n">
        <v>38</v>
      </c>
      <c r="S58" s="29" t="n">
        <v>10</v>
      </c>
      <c r="T58" s="30"/>
      <c r="U58" s="31" t="n">
        <f aca="false">SUM(B58:S58)</f>
        <v>170</v>
      </c>
      <c r="V58" s="55" t="str">
        <f aca="false">B23</f>
        <v>Dokumentation</v>
      </c>
      <c r="W58" s="32"/>
    </row>
    <row r="59" customFormat="false" ht="12.75" hidden="false" customHeight="false" outlineLevel="0" collapsed="false">
      <c r="B59" s="54" t="str">
        <f aca="false">B24</f>
        <v>Labor-/Untersuchungsanfor.</v>
      </c>
      <c r="C59" s="27" t="n">
        <v>7</v>
      </c>
      <c r="D59" s="28" t="n">
        <v>6</v>
      </c>
      <c r="E59" s="28" t="n">
        <v>8</v>
      </c>
      <c r="F59" s="28" t="n">
        <v>12</v>
      </c>
      <c r="G59" s="28" t="n">
        <v>15</v>
      </c>
      <c r="H59" s="28" t="n">
        <v>0</v>
      </c>
      <c r="I59" s="28" t="n">
        <v>2</v>
      </c>
      <c r="J59" s="28" t="n">
        <v>1</v>
      </c>
      <c r="K59" s="28" t="n">
        <v>2</v>
      </c>
      <c r="L59" s="28" t="n">
        <v>3</v>
      </c>
      <c r="M59" s="28" t="n">
        <v>1</v>
      </c>
      <c r="N59" s="28" t="n">
        <v>0</v>
      </c>
      <c r="O59" s="28" t="n">
        <v>10</v>
      </c>
      <c r="P59" s="28" t="n">
        <v>2</v>
      </c>
      <c r="Q59" s="28" t="n">
        <v>10</v>
      </c>
      <c r="R59" s="28" t="n">
        <v>15</v>
      </c>
      <c r="S59" s="29" t="n">
        <v>2</v>
      </c>
      <c r="T59" s="30"/>
      <c r="U59" s="31" t="n">
        <f aca="false">SUM(B59:S59)</f>
        <v>96</v>
      </c>
      <c r="V59" s="54" t="str">
        <f aca="false">B24</f>
        <v>Labor-/Untersuchungsanfor.</v>
      </c>
      <c r="W59" s="32"/>
    </row>
    <row r="60" customFormat="false" ht="12.75" hidden="false" customHeight="false" outlineLevel="0" collapsed="false">
      <c r="B60" s="54" t="str">
        <f aca="false">B25</f>
        <v>Nebeninfoträger führen</v>
      </c>
      <c r="C60" s="27" t="n">
        <v>1</v>
      </c>
      <c r="D60" s="28" t="n">
        <v>2</v>
      </c>
      <c r="E60" s="28" t="n">
        <v>1</v>
      </c>
      <c r="F60" s="28" t="n">
        <v>1</v>
      </c>
      <c r="G60" s="28" t="n">
        <v>0</v>
      </c>
      <c r="H60" s="28" t="n">
        <v>2</v>
      </c>
      <c r="I60" s="28" t="n">
        <v>0</v>
      </c>
      <c r="J60" s="28" t="n">
        <v>0</v>
      </c>
      <c r="K60" s="28" t="n">
        <v>0</v>
      </c>
      <c r="L60" s="28" t="n">
        <v>6</v>
      </c>
      <c r="M60" s="28" t="n">
        <v>2</v>
      </c>
      <c r="N60" s="28" t="n">
        <v>0</v>
      </c>
      <c r="O60" s="28" t="n">
        <v>1</v>
      </c>
      <c r="P60" s="28" t="n">
        <v>2</v>
      </c>
      <c r="Q60" s="28" t="n">
        <v>1</v>
      </c>
      <c r="R60" s="28" t="n">
        <v>2</v>
      </c>
      <c r="S60" s="29" t="n">
        <v>0</v>
      </c>
      <c r="T60" s="30"/>
      <c r="U60" s="31" t="n">
        <f aca="false">SUM(B60:S60)</f>
        <v>21</v>
      </c>
      <c r="V60" s="54" t="str">
        <f aca="false">B25</f>
        <v>Nebeninfoträger führen</v>
      </c>
      <c r="W60" s="32"/>
    </row>
    <row r="61" customFormat="false" ht="13.5" hidden="false" customHeight="false" outlineLevel="0" collapsed="false">
      <c r="B61" s="56" t="str">
        <f aca="false">B26</f>
        <v>Übergabe</v>
      </c>
      <c r="C61" s="35" t="n">
        <v>18</v>
      </c>
      <c r="D61" s="36" t="n">
        <v>16</v>
      </c>
      <c r="E61" s="36" t="n">
        <v>3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7" t="n">
        <v>185</v>
      </c>
      <c r="T61" s="38"/>
      <c r="U61" s="39" t="n">
        <f aca="false">SUM(B61:S61)</f>
        <v>249</v>
      </c>
      <c r="V61" s="56" t="str">
        <f aca="false">B26</f>
        <v>Übergabe</v>
      </c>
      <c r="W61" s="40" t="n">
        <f aca="false">SUM(U54:U61)</f>
        <v>919</v>
      </c>
    </row>
    <row r="62" customFormat="false" ht="12.75" hidden="false" customHeight="false" outlineLevel="0" collapsed="false">
      <c r="B62" s="57" t="str">
        <f aca="false">B27</f>
        <v>Lager</v>
      </c>
      <c r="C62" s="58" t="n">
        <v>0</v>
      </c>
      <c r="D62" s="43" t="n">
        <v>5</v>
      </c>
      <c r="E62" s="43" t="n">
        <v>4</v>
      </c>
      <c r="F62" s="43" t="n">
        <v>0</v>
      </c>
      <c r="G62" s="43" t="n">
        <v>1</v>
      </c>
      <c r="H62" s="43" t="n">
        <v>0</v>
      </c>
      <c r="I62" s="43" t="n">
        <v>2</v>
      </c>
      <c r="J62" s="43" t="n">
        <v>1</v>
      </c>
      <c r="K62" s="43" t="n">
        <v>1</v>
      </c>
      <c r="L62" s="43" t="n">
        <v>2</v>
      </c>
      <c r="M62" s="43" t="n">
        <v>3</v>
      </c>
      <c r="N62" s="43" t="n">
        <v>2</v>
      </c>
      <c r="O62" s="43" t="n">
        <v>0</v>
      </c>
      <c r="P62" s="43" t="n">
        <v>1</v>
      </c>
      <c r="Q62" s="43" t="n">
        <v>1</v>
      </c>
      <c r="R62" s="43" t="n">
        <v>2</v>
      </c>
      <c r="S62" s="44" t="n">
        <v>0</v>
      </c>
      <c r="T62" s="59"/>
      <c r="U62" s="25" t="n">
        <f aca="false">SUM(B62:S62)</f>
        <v>25</v>
      </c>
      <c r="V62" s="57" t="str">
        <f aca="false">B27</f>
        <v>Lager</v>
      </c>
      <c r="W62" s="32"/>
    </row>
    <row r="63" customFormat="false" ht="12.75" hidden="false" customHeight="false" outlineLevel="0" collapsed="false">
      <c r="B63" s="60" t="str">
        <f aca="false">B28</f>
        <v>Entsorgung</v>
      </c>
      <c r="C63" s="61" t="n">
        <v>0</v>
      </c>
      <c r="D63" s="28" t="n">
        <v>1</v>
      </c>
      <c r="E63" s="28" t="n">
        <v>3</v>
      </c>
      <c r="F63" s="28" t="n">
        <v>2</v>
      </c>
      <c r="G63" s="28" t="n">
        <v>4</v>
      </c>
      <c r="H63" s="28" t="n">
        <v>2</v>
      </c>
      <c r="I63" s="28" t="n">
        <v>4</v>
      </c>
      <c r="J63" s="28" t="n">
        <v>3</v>
      </c>
      <c r="K63" s="28" t="n">
        <v>6</v>
      </c>
      <c r="L63" s="28" t="n">
        <v>3</v>
      </c>
      <c r="M63" s="28" t="n">
        <v>6</v>
      </c>
      <c r="N63" s="28" t="n">
        <v>11</v>
      </c>
      <c r="O63" s="28" t="n">
        <v>14</v>
      </c>
      <c r="P63" s="28" t="n">
        <v>9</v>
      </c>
      <c r="Q63" s="28" t="n">
        <v>11</v>
      </c>
      <c r="R63" s="28" t="n">
        <v>5</v>
      </c>
      <c r="S63" s="29" t="n">
        <v>1</v>
      </c>
      <c r="T63" s="30"/>
      <c r="U63" s="31" t="n">
        <f aca="false">SUM(B63:S63)</f>
        <v>85</v>
      </c>
      <c r="V63" s="60" t="str">
        <f aca="false">B28</f>
        <v>Entsorgung</v>
      </c>
      <c r="W63" s="32"/>
    </row>
    <row r="64" customFormat="false" ht="12.75" hidden="false" customHeight="false" outlineLevel="0" collapsed="false">
      <c r="B64" s="60" t="str">
        <f aca="false">B29</f>
        <v>Patientenklingel</v>
      </c>
      <c r="C64" s="62" t="n">
        <v>4</v>
      </c>
      <c r="D64" s="63" t="n">
        <v>2</v>
      </c>
      <c r="E64" s="63" t="n">
        <v>3</v>
      </c>
      <c r="F64" s="63" t="n">
        <v>6</v>
      </c>
      <c r="G64" s="63" t="n">
        <v>7</v>
      </c>
      <c r="H64" s="63" t="n">
        <v>13</v>
      </c>
      <c r="I64" s="63" t="n">
        <v>5</v>
      </c>
      <c r="J64" s="63" t="n">
        <v>10</v>
      </c>
      <c r="K64" s="63" t="n">
        <v>5</v>
      </c>
      <c r="L64" s="63" t="n">
        <v>6</v>
      </c>
      <c r="M64" s="63" t="n">
        <v>3</v>
      </c>
      <c r="N64" s="63" t="n">
        <v>6</v>
      </c>
      <c r="O64" s="63" t="n">
        <v>8</v>
      </c>
      <c r="P64" s="63" t="n">
        <v>6</v>
      </c>
      <c r="Q64" s="63" t="n">
        <v>5</v>
      </c>
      <c r="R64" s="63" t="n">
        <v>5</v>
      </c>
      <c r="S64" s="64" t="n">
        <v>1</v>
      </c>
      <c r="T64" s="30"/>
      <c r="U64" s="31" t="n">
        <f aca="false">SUM(C64:S64)</f>
        <v>95</v>
      </c>
      <c r="V64" s="60" t="str">
        <f aca="false">B29</f>
        <v>Patientenklingel</v>
      </c>
      <c r="W64" s="32"/>
    </row>
    <row r="65" customFormat="false" ht="13.5" hidden="false" customHeight="false" outlineLevel="0" collapsed="false">
      <c r="B65" s="65" t="str">
        <f aca="false">B30</f>
        <v>Stationsküche</v>
      </c>
      <c r="C65" s="66" t="n">
        <v>0</v>
      </c>
      <c r="D65" s="36" t="n">
        <v>0</v>
      </c>
      <c r="E65" s="36" t="n">
        <v>0</v>
      </c>
      <c r="F65" s="36" t="n">
        <v>0</v>
      </c>
      <c r="G65" s="36" t="n">
        <v>1</v>
      </c>
      <c r="H65" s="36" t="n">
        <v>0</v>
      </c>
      <c r="I65" s="36" t="n">
        <v>0</v>
      </c>
      <c r="J65" s="36" t="n">
        <v>1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7" t="n">
        <v>0</v>
      </c>
      <c r="T65" s="49"/>
      <c r="U65" s="40" t="n">
        <f aca="false">SUM(B65:S65)</f>
        <v>2</v>
      </c>
      <c r="V65" s="65" t="str">
        <f aca="false">B30</f>
        <v>Stationsküche</v>
      </c>
      <c r="W65" s="40" t="n">
        <f aca="false">SUM(U62:U65)</f>
        <v>207</v>
      </c>
    </row>
    <row r="66" customFormat="false" ht="12.75" hidden="false" customHeight="false" outlineLevel="0" collapsed="false">
      <c r="B66" s="67" t="str">
        <f aca="false">B31</f>
        <v>Mobiles Telefon Ein</v>
      </c>
      <c r="C66" s="42" t="n">
        <v>3</v>
      </c>
      <c r="D66" s="43" t="n">
        <v>0</v>
      </c>
      <c r="E66" s="43" t="n">
        <v>1</v>
      </c>
      <c r="F66" s="43" t="n">
        <v>2</v>
      </c>
      <c r="G66" s="43" t="n">
        <v>0</v>
      </c>
      <c r="H66" s="43" t="n">
        <v>0</v>
      </c>
      <c r="I66" s="43" t="n">
        <v>0</v>
      </c>
      <c r="J66" s="43" t="n">
        <v>3</v>
      </c>
      <c r="K66" s="43" t="n">
        <v>1</v>
      </c>
      <c r="L66" s="43" t="n">
        <v>0</v>
      </c>
      <c r="M66" s="43" t="n">
        <v>1</v>
      </c>
      <c r="N66" s="43" t="n">
        <v>4</v>
      </c>
      <c r="O66" s="43" t="n">
        <v>7</v>
      </c>
      <c r="P66" s="43" t="n">
        <v>1</v>
      </c>
      <c r="Q66" s="43" t="n">
        <v>2</v>
      </c>
      <c r="R66" s="43" t="n">
        <v>0</v>
      </c>
      <c r="S66" s="44" t="n">
        <v>0</v>
      </c>
      <c r="T66" s="68"/>
      <c r="U66" s="24" t="n">
        <f aca="false">SUM(B66:S66)</f>
        <v>25</v>
      </c>
      <c r="V66" s="67" t="str">
        <f aca="false">B31</f>
        <v>Mobiles Telefon Ein</v>
      </c>
      <c r="W66" s="32"/>
    </row>
    <row r="67" customFormat="false" ht="13.5" hidden="false" customHeight="false" outlineLevel="0" collapsed="false">
      <c r="B67" s="69" t="str">
        <f aca="false">B32</f>
        <v>Mobiles Telefon Aus</v>
      </c>
      <c r="C67" s="27" t="n">
        <v>1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1</v>
      </c>
      <c r="J67" s="28" t="n">
        <v>0</v>
      </c>
      <c r="K67" s="28" t="n">
        <v>0</v>
      </c>
      <c r="L67" s="28" t="n">
        <v>0</v>
      </c>
      <c r="M67" s="28" t="n">
        <v>1</v>
      </c>
      <c r="N67" s="28" t="n">
        <v>1</v>
      </c>
      <c r="O67" s="28" t="n">
        <v>1</v>
      </c>
      <c r="P67" s="28" t="n">
        <v>1</v>
      </c>
      <c r="Q67" s="28" t="n">
        <v>2</v>
      </c>
      <c r="R67" s="28" t="n">
        <v>2</v>
      </c>
      <c r="S67" s="29" t="n">
        <v>0</v>
      </c>
      <c r="T67" s="38"/>
      <c r="U67" s="39" t="n">
        <f aca="false">SUM(C67:S67)</f>
        <v>10</v>
      </c>
      <c r="V67" s="69" t="str">
        <f aca="false">B32</f>
        <v>Mobiles Telefon Aus</v>
      </c>
      <c r="W67" s="40" t="n">
        <f aca="false">SUM(U66:U67)</f>
        <v>35</v>
      </c>
    </row>
    <row r="68" customFormat="false" ht="13.5" hidden="false" customHeight="false" outlineLevel="0" collapsed="false">
      <c r="B68" s="70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49"/>
      <c r="U68" s="40" t="n">
        <f aca="false">SUM(U40:U67)</f>
        <v>2549</v>
      </c>
      <c r="V68" s="18"/>
      <c r="W68" s="32"/>
    </row>
    <row r="69" customFormat="false" ht="13.5" hidden="false" customHeight="false" outlineLevel="0" collapsed="false">
      <c r="B69" s="70" t="s">
        <v>41</v>
      </c>
      <c r="C69" s="71" t="n">
        <f aca="false">SUM(C40:C67)</f>
        <v>97</v>
      </c>
      <c r="D69" s="72" t="n">
        <f aca="false">SUM(D40:D67)</f>
        <v>119</v>
      </c>
      <c r="E69" s="72" t="n">
        <f aca="false">SUM(E40:E67)</f>
        <v>157</v>
      </c>
      <c r="F69" s="72" t="n">
        <f aca="false">SUM(F40:F67)</f>
        <v>172</v>
      </c>
      <c r="G69" s="72" t="n">
        <f aca="false">SUM(G40:G67)</f>
        <v>138</v>
      </c>
      <c r="H69" s="72" t="n">
        <f aca="false">SUM(H40:H67)</f>
        <v>127</v>
      </c>
      <c r="I69" s="72" t="n">
        <f aca="false">SUM(I40:I67)</f>
        <v>97</v>
      </c>
      <c r="J69" s="72" t="n">
        <f aca="false">SUM(J40:J67)</f>
        <v>99</v>
      </c>
      <c r="K69" s="72" t="n">
        <f aca="false">SUM(K40:K67)</f>
        <v>101</v>
      </c>
      <c r="L69" s="72" t="n">
        <f aca="false">SUM(L40:L67)</f>
        <v>169</v>
      </c>
      <c r="M69" s="72" t="n">
        <f aca="false">SUM(M40:M67)</f>
        <v>154</v>
      </c>
      <c r="N69" s="72" t="n">
        <f aca="false">SUM(N40:N67)</f>
        <v>199</v>
      </c>
      <c r="O69" s="72" t="n">
        <f aca="false">SUM(O40:O67)</f>
        <v>224</v>
      </c>
      <c r="P69" s="72" t="n">
        <f aca="false">SUM(P40:P67)</f>
        <v>144</v>
      </c>
      <c r="Q69" s="72" t="n">
        <f aca="false">SUM(Q40:Q67)</f>
        <v>198</v>
      </c>
      <c r="R69" s="72" t="n">
        <f aca="false">SUM(R40:R67)</f>
        <v>150</v>
      </c>
      <c r="S69" s="73" t="n">
        <f aca="false">SUM(S40:S67)</f>
        <v>204</v>
      </c>
      <c r="T69" s="74"/>
      <c r="U69" s="74" t="n">
        <f aca="false">SUM(C69:S69)</f>
        <v>2549</v>
      </c>
      <c r="V69" s="18"/>
      <c r="W69" s="40" t="n">
        <f aca="false">SUM(W67,W65,W61,W53,W50,W44)</f>
        <v>2549</v>
      </c>
    </row>
    <row r="70" customFormat="false" ht="12.7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86"/>
    </row>
    <row r="71" customFormat="false" ht="12.75" hidden="false" customHeight="false" outlineLevel="0" collapsed="false">
      <c r="B71" s="78"/>
      <c r="C71" s="78" t="s">
        <v>53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 t="s">
        <v>54</v>
      </c>
      <c r="S71" s="78"/>
      <c r="T71" s="78"/>
      <c r="U71" s="78"/>
      <c r="V71" s="78"/>
      <c r="W71" s="86"/>
    </row>
    <row r="72" customFormat="false" ht="12.75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6"/>
    </row>
    <row r="73" customFormat="false" ht="18" hidden="false" customHeight="false" outlineLevel="0" collapsed="false">
      <c r="B73" s="88" t="s">
        <v>55</v>
      </c>
      <c r="C73" s="89"/>
      <c r="D73" s="87"/>
      <c r="E73" s="88" t="s">
        <v>56</v>
      </c>
      <c r="F73" s="88"/>
      <c r="G73" s="88"/>
      <c r="H73" s="90"/>
      <c r="I73" s="89"/>
      <c r="J73" s="91" t="s">
        <v>2</v>
      </c>
      <c r="K73" s="92"/>
      <c r="L73" s="88"/>
      <c r="M73" s="88"/>
      <c r="N73" s="88"/>
      <c r="O73" s="88"/>
      <c r="P73" s="88"/>
      <c r="Q73" s="87"/>
      <c r="R73" s="87"/>
      <c r="S73" s="87"/>
      <c r="T73" s="87"/>
      <c r="U73" s="87"/>
      <c r="V73" s="87"/>
      <c r="W73" s="86"/>
    </row>
    <row r="74" customFormat="false" ht="18.75" hidden="false" customHeight="false" outlineLevel="0" collapsed="false">
      <c r="B74" s="88"/>
      <c r="C74" s="89"/>
      <c r="D74" s="89"/>
      <c r="E74" s="93"/>
      <c r="F74" s="89"/>
      <c r="G74" s="89"/>
      <c r="H74" s="90"/>
      <c r="I74" s="89"/>
      <c r="J74" s="94"/>
      <c r="K74" s="95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6"/>
    </row>
    <row r="75" customFormat="false" ht="13.5" hidden="false" customHeight="false" outlineLevel="0" collapsed="false">
      <c r="B75" s="10"/>
      <c r="C75" s="96" t="n">
        <v>21</v>
      </c>
      <c r="D75" s="12" t="s">
        <v>57</v>
      </c>
      <c r="E75" s="97" t="n">
        <v>22</v>
      </c>
      <c r="F75" s="12" t="s">
        <v>58</v>
      </c>
      <c r="G75" s="97" t="n">
        <v>23</v>
      </c>
      <c r="H75" s="12" t="s">
        <v>59</v>
      </c>
      <c r="I75" s="97" t="n">
        <v>0</v>
      </c>
      <c r="J75" s="12" t="s">
        <v>60</v>
      </c>
      <c r="K75" s="98" t="n">
        <v>1</v>
      </c>
      <c r="L75" s="12" t="s">
        <v>61</v>
      </c>
      <c r="M75" s="99" t="n">
        <v>2</v>
      </c>
      <c r="N75" s="12" t="s">
        <v>62</v>
      </c>
      <c r="O75" s="97" t="n">
        <v>3</v>
      </c>
      <c r="P75" s="12" t="s">
        <v>63</v>
      </c>
      <c r="Q75" s="97" t="n">
        <v>4</v>
      </c>
      <c r="R75" s="12" t="s">
        <v>64</v>
      </c>
      <c r="S75" s="97" t="n">
        <v>5</v>
      </c>
      <c r="T75" s="100" t="s">
        <v>65</v>
      </c>
      <c r="U75" s="16" t="s">
        <v>11</v>
      </c>
      <c r="V75" s="17" t="s">
        <v>12</v>
      </c>
      <c r="W75" s="18"/>
    </row>
    <row r="76" customFormat="false" ht="12.75" hidden="false" customHeight="false" outlineLevel="0" collapsed="false">
      <c r="B76" s="19" t="str">
        <f aca="false">B5</f>
        <v>Ausscheidung</v>
      </c>
      <c r="C76" s="20" t="n">
        <v>0</v>
      </c>
      <c r="D76" s="21" t="n">
        <v>0</v>
      </c>
      <c r="E76" s="21" t="n">
        <v>6</v>
      </c>
      <c r="F76" s="21" t="n">
        <v>1</v>
      </c>
      <c r="G76" s="21" t="n">
        <v>4</v>
      </c>
      <c r="H76" s="21" t="n">
        <v>3</v>
      </c>
      <c r="I76" s="21" t="n">
        <v>3</v>
      </c>
      <c r="J76" s="21" t="n">
        <v>4</v>
      </c>
      <c r="K76" s="21" t="n">
        <v>4</v>
      </c>
      <c r="L76" s="21" t="n">
        <v>3</v>
      </c>
      <c r="M76" s="21" t="n">
        <v>3</v>
      </c>
      <c r="N76" s="21" t="n">
        <v>5</v>
      </c>
      <c r="O76" s="21" t="n">
        <v>3</v>
      </c>
      <c r="P76" s="21" t="n">
        <v>3</v>
      </c>
      <c r="Q76" s="21" t="n">
        <v>6</v>
      </c>
      <c r="R76" s="21" t="n">
        <v>10</v>
      </c>
      <c r="S76" s="21" t="n">
        <v>10</v>
      </c>
      <c r="T76" s="101" t="n">
        <v>5</v>
      </c>
      <c r="U76" s="24" t="n">
        <f aca="false">SUM(C76:T76)</f>
        <v>73</v>
      </c>
      <c r="V76" s="19" t="str">
        <f aca="false">B5</f>
        <v>Ausscheidung</v>
      </c>
      <c r="W76" s="102"/>
    </row>
    <row r="77" customFormat="false" ht="12.75" hidden="false" customHeight="false" outlineLevel="0" collapsed="false">
      <c r="B77" s="26" t="str">
        <f aca="false">B6</f>
        <v>Betten</v>
      </c>
      <c r="C77" s="27" t="n">
        <v>0</v>
      </c>
      <c r="D77" s="28" t="n">
        <v>0</v>
      </c>
      <c r="E77" s="28" t="n">
        <v>2</v>
      </c>
      <c r="F77" s="28" t="n">
        <v>0</v>
      </c>
      <c r="G77" s="28" t="n">
        <v>1</v>
      </c>
      <c r="H77" s="28" t="n">
        <v>3</v>
      </c>
      <c r="I77" s="28" t="n">
        <v>0</v>
      </c>
      <c r="J77" s="28" t="n">
        <v>2</v>
      </c>
      <c r="K77" s="28" t="n">
        <v>0</v>
      </c>
      <c r="L77" s="28" t="n">
        <v>2</v>
      </c>
      <c r="M77" s="28" t="n">
        <v>1</v>
      </c>
      <c r="N77" s="28" t="n">
        <v>1</v>
      </c>
      <c r="O77" s="28" t="n">
        <v>0</v>
      </c>
      <c r="P77" s="28" t="n">
        <v>2</v>
      </c>
      <c r="Q77" s="28" t="n">
        <v>3</v>
      </c>
      <c r="R77" s="28" t="n">
        <v>10</v>
      </c>
      <c r="S77" s="28" t="n">
        <v>10</v>
      </c>
      <c r="T77" s="103" t="n">
        <v>2</v>
      </c>
      <c r="U77" s="31" t="n">
        <f aca="false">SUM(C77:T77)</f>
        <v>39</v>
      </c>
      <c r="V77" s="26" t="str">
        <f aca="false">B6</f>
        <v>Betten</v>
      </c>
      <c r="W77" s="32"/>
    </row>
    <row r="78" customFormat="false" ht="12.75" hidden="false" customHeight="false" outlineLevel="0" collapsed="false">
      <c r="B78" s="33" t="str">
        <f aca="false">B7</f>
        <v>Ernährung</v>
      </c>
      <c r="C78" s="27" t="n">
        <v>0</v>
      </c>
      <c r="D78" s="28" t="n">
        <v>3</v>
      </c>
      <c r="E78" s="28" t="n">
        <v>7</v>
      </c>
      <c r="F78" s="28" t="n">
        <v>2</v>
      </c>
      <c r="G78" s="28" t="n">
        <v>3</v>
      </c>
      <c r="H78" s="28" t="n">
        <v>2</v>
      </c>
      <c r="I78" s="28" t="n">
        <v>0</v>
      </c>
      <c r="J78" s="28" t="n">
        <v>0</v>
      </c>
      <c r="K78" s="28" t="n">
        <v>1</v>
      </c>
      <c r="L78" s="28" t="n">
        <v>0</v>
      </c>
      <c r="M78" s="28" t="n">
        <v>1</v>
      </c>
      <c r="N78" s="28" t="n">
        <v>0</v>
      </c>
      <c r="O78" s="28" t="n">
        <v>1</v>
      </c>
      <c r="P78" s="28" t="n">
        <v>1</v>
      </c>
      <c r="Q78" s="28" t="n">
        <v>1</v>
      </c>
      <c r="R78" s="28" t="n">
        <v>6</v>
      </c>
      <c r="S78" s="28" t="n">
        <v>5</v>
      </c>
      <c r="T78" s="103" t="n">
        <v>2</v>
      </c>
      <c r="U78" s="31" t="n">
        <f aca="false">SUM(C78:T78)</f>
        <v>35</v>
      </c>
      <c r="V78" s="33" t="str">
        <f aca="false">B7</f>
        <v>Ernährung</v>
      </c>
      <c r="W78" s="32"/>
    </row>
    <row r="79" customFormat="false" ht="12.75" hidden="false" customHeight="false" outlineLevel="0" collapsed="false">
      <c r="B79" s="26" t="str">
        <f aca="false">B8</f>
        <v>Körperpflege</v>
      </c>
      <c r="C79" s="27" t="n">
        <v>0</v>
      </c>
      <c r="D79" s="28" t="n">
        <v>3</v>
      </c>
      <c r="E79" s="28" t="n">
        <v>4</v>
      </c>
      <c r="F79" s="28" t="n">
        <v>2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2</v>
      </c>
      <c r="M79" s="28" t="n">
        <v>0</v>
      </c>
      <c r="N79" s="28" t="n">
        <v>0</v>
      </c>
      <c r="O79" s="28" t="n">
        <v>0</v>
      </c>
      <c r="P79" s="28" t="n">
        <v>2</v>
      </c>
      <c r="Q79" s="28" t="n">
        <v>3</v>
      </c>
      <c r="R79" s="28" t="n">
        <v>10</v>
      </c>
      <c r="S79" s="28" t="n">
        <v>6</v>
      </c>
      <c r="T79" s="103" t="n">
        <v>2</v>
      </c>
      <c r="U79" s="31" t="n">
        <f aca="false">SUM(C79:T79)</f>
        <v>34</v>
      </c>
      <c r="V79" s="26" t="str">
        <f aca="false">B8</f>
        <v>Körperpflege</v>
      </c>
      <c r="W79" s="32"/>
    </row>
    <row r="80" customFormat="false" ht="13.5" hidden="false" customHeight="false" outlineLevel="0" collapsed="false">
      <c r="B80" s="34" t="str">
        <f aca="false">B9</f>
        <v>Lagerung/Bewegung</v>
      </c>
      <c r="C80" s="35" t="n">
        <v>0</v>
      </c>
      <c r="D80" s="36" t="n">
        <v>0</v>
      </c>
      <c r="E80" s="36" t="n">
        <v>3</v>
      </c>
      <c r="F80" s="36" t="n">
        <v>0</v>
      </c>
      <c r="G80" s="36" t="n">
        <v>2</v>
      </c>
      <c r="H80" s="36" t="n">
        <v>2</v>
      </c>
      <c r="I80" s="36" t="n">
        <v>1</v>
      </c>
      <c r="J80" s="36" t="n">
        <v>2</v>
      </c>
      <c r="K80" s="36" t="n">
        <v>1</v>
      </c>
      <c r="L80" s="36" t="n">
        <v>3</v>
      </c>
      <c r="M80" s="36" t="n">
        <v>0</v>
      </c>
      <c r="N80" s="36" t="n">
        <v>0</v>
      </c>
      <c r="O80" s="36" t="n">
        <v>0</v>
      </c>
      <c r="P80" s="36" t="n">
        <v>2</v>
      </c>
      <c r="Q80" s="36" t="n">
        <v>3</v>
      </c>
      <c r="R80" s="36" t="n">
        <v>8</v>
      </c>
      <c r="S80" s="36" t="n">
        <v>6</v>
      </c>
      <c r="T80" s="104" t="n">
        <v>2</v>
      </c>
      <c r="U80" s="39" t="n">
        <f aca="false">SUM(C80:T80)</f>
        <v>35</v>
      </c>
      <c r="V80" s="34" t="str">
        <f aca="false">B9</f>
        <v>Lagerung/Bewegung</v>
      </c>
      <c r="W80" s="40" t="n">
        <f aca="false">SUM(U76:U80)</f>
        <v>216</v>
      </c>
    </row>
    <row r="81" customFormat="false" ht="12.75" hidden="false" customHeight="false" outlineLevel="0" collapsed="false">
      <c r="B81" s="41" t="str">
        <f aca="false">B10</f>
        <v>Diagnostik</v>
      </c>
      <c r="C81" s="42" t="n">
        <v>0</v>
      </c>
      <c r="D81" s="43" t="n"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1</v>
      </c>
      <c r="O81" s="43" t="n">
        <v>0</v>
      </c>
      <c r="P81" s="43" t="n">
        <v>0</v>
      </c>
      <c r="Q81" s="43" t="n">
        <v>2</v>
      </c>
      <c r="R81" s="43" t="n">
        <v>0</v>
      </c>
      <c r="S81" s="43" t="n">
        <v>2</v>
      </c>
      <c r="T81" s="105" t="n">
        <v>3</v>
      </c>
      <c r="U81" s="45" t="n">
        <f aca="false">SUM(C81:T81)</f>
        <v>8</v>
      </c>
      <c r="V81" s="41" t="str">
        <f aca="false">B10</f>
        <v>Diagnostik</v>
      </c>
      <c r="W81" s="32"/>
    </row>
    <row r="82" customFormat="false" ht="12.75" hidden="false" customHeight="false" outlineLevel="0" collapsed="false">
      <c r="B82" s="46" t="str">
        <f aca="false">B11</f>
        <v>Krankenbeobachtung</v>
      </c>
      <c r="C82" s="27" t="n">
        <v>53</v>
      </c>
      <c r="D82" s="28" t="n">
        <v>90</v>
      </c>
      <c r="E82" s="28" t="n">
        <v>41</v>
      </c>
      <c r="F82" s="28" t="n">
        <v>13</v>
      </c>
      <c r="G82" s="28" t="n">
        <v>8</v>
      </c>
      <c r="H82" s="28" t="n">
        <v>9</v>
      </c>
      <c r="I82" s="28" t="n">
        <v>11</v>
      </c>
      <c r="J82" s="28" t="n">
        <v>21</v>
      </c>
      <c r="K82" s="28" t="n">
        <v>49</v>
      </c>
      <c r="L82" s="28" t="n">
        <v>7</v>
      </c>
      <c r="M82" s="28" t="n">
        <v>11</v>
      </c>
      <c r="N82" s="28" t="n">
        <v>8</v>
      </c>
      <c r="O82" s="28" t="n">
        <v>14</v>
      </c>
      <c r="P82" s="28" t="n">
        <v>3</v>
      </c>
      <c r="Q82" s="28" t="n">
        <v>15</v>
      </c>
      <c r="R82" s="28" t="n">
        <v>3</v>
      </c>
      <c r="S82" s="28" t="n">
        <v>20</v>
      </c>
      <c r="T82" s="103" t="n">
        <v>5</v>
      </c>
      <c r="U82" s="31" t="n">
        <f aca="false">SUM(C82:T82)</f>
        <v>381</v>
      </c>
      <c r="V82" s="46" t="str">
        <f aca="false">B11</f>
        <v>Krankenbeobachtung</v>
      </c>
      <c r="W82" s="32"/>
    </row>
    <row r="83" customFormat="false" ht="12.75" hidden="false" customHeight="false" outlineLevel="0" collapsed="false">
      <c r="B83" s="47" t="str">
        <f aca="false">B12</f>
        <v>Medikation</v>
      </c>
      <c r="C83" s="27" t="n">
        <v>0</v>
      </c>
      <c r="D83" s="28" t="n">
        <v>45</v>
      </c>
      <c r="E83" s="28" t="n">
        <v>27</v>
      </c>
      <c r="F83" s="28" t="n">
        <v>22</v>
      </c>
      <c r="G83" s="28" t="n">
        <v>7</v>
      </c>
      <c r="H83" s="28" t="n">
        <v>6</v>
      </c>
      <c r="I83" s="28" t="n">
        <v>9</v>
      </c>
      <c r="J83" s="28" t="n">
        <v>10</v>
      </c>
      <c r="K83" s="28" t="n">
        <v>6</v>
      </c>
      <c r="L83" s="28" t="n">
        <v>9</v>
      </c>
      <c r="M83" s="28" t="n">
        <v>2</v>
      </c>
      <c r="N83" s="28" t="n">
        <v>14</v>
      </c>
      <c r="O83" s="28" t="n">
        <v>31</v>
      </c>
      <c r="P83" s="28" t="n">
        <v>1</v>
      </c>
      <c r="Q83" s="28" t="n">
        <v>9</v>
      </c>
      <c r="R83" s="28" t="n">
        <v>1</v>
      </c>
      <c r="S83" s="28" t="n">
        <v>1</v>
      </c>
      <c r="T83" s="103" t="n">
        <v>13</v>
      </c>
      <c r="U83" s="31" t="n">
        <f aca="false">SUM(C83:T83)</f>
        <v>213</v>
      </c>
      <c r="V83" s="47" t="str">
        <f aca="false">B12</f>
        <v>Medikation</v>
      </c>
      <c r="W83" s="32"/>
    </row>
    <row r="84" customFormat="false" ht="12.75" hidden="false" customHeight="false" outlineLevel="0" collapsed="false">
      <c r="B84" s="46" t="str">
        <f aca="false">B13</f>
        <v>Untersuchungsmaterial</v>
      </c>
      <c r="C84" s="27" t="n">
        <v>0</v>
      </c>
      <c r="D84" s="28" t="n">
        <v>0</v>
      </c>
      <c r="E84" s="28" t="n">
        <v>0</v>
      </c>
      <c r="F84" s="28" t="n">
        <v>1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1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103" t="n">
        <v>0</v>
      </c>
      <c r="U84" s="31" t="n">
        <f aca="false">SUM(C84:T84)</f>
        <v>2</v>
      </c>
      <c r="V84" s="46" t="str">
        <f aca="false">B13</f>
        <v>Untersuchungsmaterial</v>
      </c>
      <c r="W84" s="32"/>
    </row>
    <row r="85" customFormat="false" ht="12.75" hidden="false" customHeight="false" outlineLevel="0" collapsed="false">
      <c r="B85" s="46" t="str">
        <f aca="false">B14</f>
        <v>Visite</v>
      </c>
      <c r="C85" s="27" t="n">
        <v>0</v>
      </c>
      <c r="D85" s="28" t="n">
        <v>1</v>
      </c>
      <c r="E85" s="28" t="n">
        <v>0</v>
      </c>
      <c r="F85" s="28" t="n">
        <v>1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103" t="n">
        <v>0</v>
      </c>
      <c r="U85" s="31" t="n">
        <f aca="false">SUM(C85:T85)</f>
        <v>2</v>
      </c>
      <c r="V85" s="46" t="str">
        <f aca="false">B14</f>
        <v>Visite</v>
      </c>
      <c r="W85" s="32"/>
    </row>
    <row r="86" customFormat="false" ht="13.5" hidden="false" customHeight="false" outlineLevel="0" collapsed="false">
      <c r="B86" s="48" t="str">
        <f aca="false">B15</f>
        <v>Wund- u. Hautbehandlung</v>
      </c>
      <c r="C86" s="35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2</v>
      </c>
      <c r="Q86" s="36" t="n">
        <v>3</v>
      </c>
      <c r="R86" s="36" t="n">
        <v>12</v>
      </c>
      <c r="S86" s="36" t="n">
        <v>10</v>
      </c>
      <c r="T86" s="106" t="n">
        <v>1</v>
      </c>
      <c r="U86" s="40" t="n">
        <f aca="false">SUM(C86:T86)</f>
        <v>28</v>
      </c>
      <c r="V86" s="48" t="str">
        <f aca="false">B15</f>
        <v>Wund- u. Hautbehandlung</v>
      </c>
      <c r="W86" s="40" t="n">
        <f aca="false">SUM(U81:U86)</f>
        <v>634</v>
      </c>
    </row>
    <row r="87" customFormat="false" ht="12.75" hidden="false" customHeight="false" outlineLevel="0" collapsed="false">
      <c r="B87" s="50" t="str">
        <f aca="false">B16</f>
        <v>Aufbereitung Geräte/Instrumente</v>
      </c>
      <c r="C87" s="42" t="n">
        <v>0</v>
      </c>
      <c r="D87" s="43" t="n">
        <v>0</v>
      </c>
      <c r="E87" s="43" t="n">
        <v>1</v>
      </c>
      <c r="F87" s="43" t="n">
        <v>0</v>
      </c>
      <c r="G87" s="43" t="n">
        <v>4</v>
      </c>
      <c r="H87" s="43" t="n">
        <v>1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2</v>
      </c>
      <c r="R87" s="43" t="n">
        <v>0</v>
      </c>
      <c r="S87" s="43" t="n">
        <v>1</v>
      </c>
      <c r="T87" s="105" t="n">
        <v>0</v>
      </c>
      <c r="U87" s="45" t="n">
        <f aca="false">SUM(B87:T87)</f>
        <v>9</v>
      </c>
      <c r="V87" s="50" t="str">
        <f aca="false">B16</f>
        <v>Aufbereitung Geräte/Instrumente</v>
      </c>
      <c r="W87" s="32"/>
    </row>
    <row r="88" customFormat="false" ht="12.75" hidden="false" customHeight="false" outlineLevel="0" collapsed="false">
      <c r="B88" s="51" t="str">
        <f aca="false">B17</f>
        <v>Lagerwirtschaft</v>
      </c>
      <c r="C88" s="27" t="n">
        <v>0</v>
      </c>
      <c r="D88" s="28" t="n">
        <v>0</v>
      </c>
      <c r="E88" s="28" t="n">
        <v>2</v>
      </c>
      <c r="F88" s="28" t="n">
        <v>5</v>
      </c>
      <c r="G88" s="28" t="n">
        <v>2</v>
      </c>
      <c r="H88" s="28" t="n">
        <v>0</v>
      </c>
      <c r="I88" s="28" t="n">
        <v>2</v>
      </c>
      <c r="J88" s="28" t="n">
        <v>0</v>
      </c>
      <c r="K88" s="28" t="n">
        <v>1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3</v>
      </c>
      <c r="R88" s="28" t="n">
        <v>0</v>
      </c>
      <c r="S88" s="28" t="n">
        <v>0</v>
      </c>
      <c r="T88" s="103" t="n">
        <v>0</v>
      </c>
      <c r="U88" s="31" t="n">
        <f aca="false">SUM(B88:T88)</f>
        <v>15</v>
      </c>
      <c r="V88" s="51" t="str">
        <f aca="false">B17</f>
        <v>Lagerwirtschaft</v>
      </c>
      <c r="W88" s="32"/>
    </row>
    <row r="89" customFormat="false" ht="13.5" hidden="false" customHeight="false" outlineLevel="0" collapsed="false">
      <c r="B89" s="52" t="str">
        <f aca="false">B18</f>
        <v>Reinigungsarbeiten</v>
      </c>
      <c r="C89" s="35" t="n">
        <v>0</v>
      </c>
      <c r="D89" s="36" t="n">
        <v>0</v>
      </c>
      <c r="E89" s="36" t="n">
        <v>6</v>
      </c>
      <c r="F89" s="36" t="n">
        <v>10</v>
      </c>
      <c r="G89" s="36" t="n">
        <v>6</v>
      </c>
      <c r="H89" s="36" t="n">
        <v>2</v>
      </c>
      <c r="I89" s="36" t="n">
        <v>0</v>
      </c>
      <c r="J89" s="36" t="n">
        <v>3</v>
      </c>
      <c r="K89" s="36" t="n">
        <v>2</v>
      </c>
      <c r="L89" s="36" t="n">
        <v>1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1</v>
      </c>
      <c r="R89" s="36" t="n">
        <v>0</v>
      </c>
      <c r="S89" s="36" t="n">
        <v>0</v>
      </c>
      <c r="T89" s="104" t="n">
        <v>0</v>
      </c>
      <c r="U89" s="39" t="n">
        <f aca="false">SUM(B89:T89)</f>
        <v>31</v>
      </c>
      <c r="V89" s="52" t="str">
        <f aca="false">B18</f>
        <v>Reinigungsarbeiten</v>
      </c>
      <c r="W89" s="40" t="n">
        <f aca="false">SUM(U87:U89)</f>
        <v>55</v>
      </c>
    </row>
    <row r="90" customFormat="false" ht="12.75" hidden="false" customHeight="false" outlineLevel="0" collapsed="false">
      <c r="B90" s="53" t="str">
        <f aca="false">B19</f>
        <v>Akten ordnen/führen</v>
      </c>
      <c r="C90" s="42" t="n">
        <v>0</v>
      </c>
      <c r="D90" s="43" t="n">
        <v>0</v>
      </c>
      <c r="E90" s="43" t="n">
        <v>0</v>
      </c>
      <c r="F90" s="43" t="n">
        <v>2</v>
      </c>
      <c r="G90" s="43" t="n">
        <v>1</v>
      </c>
      <c r="H90" s="43" t="n">
        <v>0</v>
      </c>
      <c r="I90" s="43" t="n">
        <v>1</v>
      </c>
      <c r="J90" s="43" t="n">
        <v>1</v>
      </c>
      <c r="K90" s="43" t="n">
        <v>0</v>
      </c>
      <c r="L90" s="43" t="n">
        <v>0</v>
      </c>
      <c r="M90" s="43" t="n">
        <v>2</v>
      </c>
      <c r="N90" s="43" t="n">
        <v>0</v>
      </c>
      <c r="O90" s="43" t="n">
        <v>1</v>
      </c>
      <c r="P90" s="43" t="n">
        <v>1</v>
      </c>
      <c r="Q90" s="43" t="n">
        <v>0</v>
      </c>
      <c r="R90" s="43" t="n">
        <v>0</v>
      </c>
      <c r="S90" s="43" t="n">
        <v>1</v>
      </c>
      <c r="T90" s="105" t="n">
        <v>1</v>
      </c>
      <c r="U90" s="45" t="n">
        <f aca="false">SUM(B90:T90)</f>
        <v>11</v>
      </c>
      <c r="V90" s="53" t="str">
        <f aca="false">B19</f>
        <v>Akten ordnen/führen</v>
      </c>
      <c r="W90" s="32"/>
    </row>
    <row r="91" customFormat="false" ht="12.75" hidden="false" customHeight="false" outlineLevel="0" collapsed="false">
      <c r="B91" s="54" t="str">
        <f aca="false">B20</f>
        <v>Aufnahme/Entlassung</v>
      </c>
      <c r="C91" s="27" t="n">
        <v>0</v>
      </c>
      <c r="D91" s="28" t="n">
        <v>0</v>
      </c>
      <c r="E91" s="28" t="n">
        <v>2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1</v>
      </c>
      <c r="N91" s="28" t="n">
        <v>2</v>
      </c>
      <c r="O91" s="28" t="n">
        <v>1</v>
      </c>
      <c r="P91" s="28" t="n">
        <v>0</v>
      </c>
      <c r="Q91" s="28" t="n">
        <v>0</v>
      </c>
      <c r="R91" s="28" t="n">
        <v>0</v>
      </c>
      <c r="S91" s="28" t="n">
        <v>0</v>
      </c>
      <c r="T91" s="103" t="n">
        <v>0</v>
      </c>
      <c r="U91" s="31" t="n">
        <f aca="false">SUM(B91:T91)</f>
        <v>6</v>
      </c>
      <c r="V91" s="54" t="str">
        <f aca="false">B20</f>
        <v>Aufnahme/Entlassung</v>
      </c>
      <c r="W91" s="32"/>
    </row>
    <row r="92" customFormat="false" ht="12.75" hidden="false" customHeight="false" outlineLevel="0" collapsed="false">
      <c r="B92" s="55" t="str">
        <f aca="false">B21</f>
        <v>Befunde sortieren/abheften</v>
      </c>
      <c r="C92" s="27" t="n">
        <v>0</v>
      </c>
      <c r="D92" s="28" t="n">
        <v>0</v>
      </c>
      <c r="E92" s="28" t="n">
        <v>0</v>
      </c>
      <c r="F92" s="28" t="n">
        <v>6</v>
      </c>
      <c r="G92" s="28" t="n">
        <v>2</v>
      </c>
      <c r="H92" s="28" t="n">
        <v>7</v>
      </c>
      <c r="I92" s="28" t="n">
        <v>3</v>
      </c>
      <c r="J92" s="28" t="n">
        <v>0</v>
      </c>
      <c r="K92" s="28" t="n">
        <v>1</v>
      </c>
      <c r="L92" s="28" t="n">
        <v>1</v>
      </c>
      <c r="M92" s="28" t="n">
        <v>1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103" t="n">
        <v>0</v>
      </c>
      <c r="U92" s="31" t="n">
        <f aca="false">SUM(B92:T92)</f>
        <v>21</v>
      </c>
      <c r="V92" s="55" t="str">
        <f aca="false">B21</f>
        <v>Befunde sortieren/abheften</v>
      </c>
      <c r="W92" s="32"/>
    </row>
    <row r="93" customFormat="false" ht="12.75" hidden="false" customHeight="false" outlineLevel="0" collapsed="false">
      <c r="B93" s="54" t="str">
        <f aca="false">B22</f>
        <v>Bestellwesen</v>
      </c>
      <c r="C93" s="27" t="n">
        <v>0</v>
      </c>
      <c r="D93" s="28" t="n">
        <v>0</v>
      </c>
      <c r="E93" s="28" t="n">
        <v>0</v>
      </c>
      <c r="F93" s="28" t="n">
        <v>1</v>
      </c>
      <c r="G93" s="28" t="n">
        <v>1</v>
      </c>
      <c r="H93" s="28" t="n">
        <v>3</v>
      </c>
      <c r="I93" s="28" t="n">
        <v>1</v>
      </c>
      <c r="J93" s="28" t="n">
        <v>1</v>
      </c>
      <c r="K93" s="28" t="n">
        <v>1</v>
      </c>
      <c r="L93" s="28" t="n">
        <v>3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103" t="n">
        <v>0</v>
      </c>
      <c r="U93" s="31" t="n">
        <f aca="false">SUM(B93:T93)</f>
        <v>11</v>
      </c>
      <c r="V93" s="54" t="str">
        <f aca="false">B22</f>
        <v>Bestellwesen</v>
      </c>
      <c r="W93" s="32"/>
    </row>
    <row r="94" customFormat="false" ht="12.75" hidden="false" customHeight="false" outlineLevel="0" collapsed="false">
      <c r="B94" s="55" t="str">
        <f aca="false">B23</f>
        <v>Dokumentation</v>
      </c>
      <c r="C94" s="27" t="n">
        <v>0</v>
      </c>
      <c r="D94" s="28" t="n">
        <v>2</v>
      </c>
      <c r="E94" s="28" t="n">
        <v>0</v>
      </c>
      <c r="F94" s="28" t="n">
        <v>2</v>
      </c>
      <c r="G94" s="28" t="n">
        <v>1</v>
      </c>
      <c r="H94" s="28" t="n">
        <v>1</v>
      </c>
      <c r="I94" s="28" t="n">
        <v>3</v>
      </c>
      <c r="J94" s="28" t="n">
        <v>1</v>
      </c>
      <c r="K94" s="28" t="n">
        <v>2</v>
      </c>
      <c r="L94" s="28" t="n">
        <v>3</v>
      </c>
      <c r="M94" s="28" t="n">
        <v>2</v>
      </c>
      <c r="N94" s="28" t="n">
        <v>0</v>
      </c>
      <c r="O94" s="28" t="n">
        <v>1</v>
      </c>
      <c r="P94" s="28" t="n">
        <v>2</v>
      </c>
      <c r="Q94" s="28" t="n">
        <v>2</v>
      </c>
      <c r="R94" s="28" t="n">
        <v>4</v>
      </c>
      <c r="S94" s="28" t="n">
        <v>2</v>
      </c>
      <c r="T94" s="103" t="n">
        <v>8</v>
      </c>
      <c r="U94" s="31" t="n">
        <f aca="false">SUM(B94:T94)</f>
        <v>36</v>
      </c>
      <c r="V94" s="55" t="str">
        <f aca="false">B23</f>
        <v>Dokumentation</v>
      </c>
      <c r="W94" s="32"/>
    </row>
    <row r="95" customFormat="false" ht="12.75" hidden="false" customHeight="false" outlineLevel="0" collapsed="false">
      <c r="B95" s="54" t="str">
        <f aca="false">B24</f>
        <v>Labor-/Untersuchungsanfor.</v>
      </c>
      <c r="C95" s="27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2</v>
      </c>
      <c r="J95" s="28" t="n">
        <v>0</v>
      </c>
      <c r="K95" s="28" t="n">
        <v>1</v>
      </c>
      <c r="L95" s="28" t="n">
        <v>1</v>
      </c>
      <c r="M95" s="28" t="n">
        <v>0</v>
      </c>
      <c r="N95" s="28" t="n">
        <v>0</v>
      </c>
      <c r="O95" s="28" t="n">
        <v>2</v>
      </c>
      <c r="P95" s="28" t="n">
        <v>0</v>
      </c>
      <c r="Q95" s="28" t="n">
        <v>3</v>
      </c>
      <c r="R95" s="28" t="n">
        <v>6</v>
      </c>
      <c r="S95" s="28" t="n">
        <v>0</v>
      </c>
      <c r="T95" s="103" t="n">
        <v>0</v>
      </c>
      <c r="U95" s="31" t="n">
        <f aca="false">SUM(B95:T95)</f>
        <v>15</v>
      </c>
      <c r="V95" s="54" t="str">
        <f aca="false">B24</f>
        <v>Labor-/Untersuchungsanfor.</v>
      </c>
      <c r="W95" s="32"/>
    </row>
    <row r="96" customFormat="false" ht="12.75" hidden="false" customHeight="false" outlineLevel="0" collapsed="false">
      <c r="B96" s="54" t="str">
        <f aca="false">B25</f>
        <v>Nebeninfoträger führen</v>
      </c>
      <c r="C96" s="27" t="n">
        <v>0</v>
      </c>
      <c r="D96" s="28" t="n">
        <v>0</v>
      </c>
      <c r="E96" s="28" t="n">
        <v>0</v>
      </c>
      <c r="F96" s="28" t="n">
        <v>1</v>
      </c>
      <c r="G96" s="28" t="n">
        <v>0</v>
      </c>
      <c r="H96" s="28" t="n">
        <v>0</v>
      </c>
      <c r="I96" s="28" t="n">
        <v>1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103" t="n">
        <v>0</v>
      </c>
      <c r="U96" s="31" t="n">
        <f aca="false">SUM(B96:T96)</f>
        <v>2</v>
      </c>
      <c r="V96" s="54" t="str">
        <f aca="false">B25</f>
        <v>Nebeninfoträger führen</v>
      </c>
      <c r="W96" s="32"/>
    </row>
    <row r="97" customFormat="false" ht="13.5" hidden="false" customHeight="false" outlineLevel="0" collapsed="false">
      <c r="B97" s="56" t="str">
        <f aca="false">B26</f>
        <v>Übergabe</v>
      </c>
      <c r="C97" s="35" t="n">
        <v>2</v>
      </c>
      <c r="D97" s="36" t="n">
        <v>1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6" t="n">
        <v>0</v>
      </c>
      <c r="S97" s="36" t="n">
        <v>0</v>
      </c>
      <c r="T97" s="104" t="n">
        <v>197</v>
      </c>
      <c r="U97" s="39" t="n">
        <f aca="false">SUM(B97:T97)</f>
        <v>200</v>
      </c>
      <c r="V97" s="56" t="str">
        <f aca="false">B26</f>
        <v>Übergabe</v>
      </c>
      <c r="W97" s="40" t="n">
        <f aca="false">SUM(U90:U97)</f>
        <v>302</v>
      </c>
    </row>
    <row r="98" customFormat="false" ht="12.75" hidden="false" customHeight="false" outlineLevel="0" collapsed="false">
      <c r="B98" s="57" t="str">
        <f aca="false">B27</f>
        <v>Lager</v>
      </c>
      <c r="C98" s="58" t="n">
        <v>0</v>
      </c>
      <c r="D98" s="43" t="n">
        <v>2</v>
      </c>
      <c r="E98" s="43" t="n">
        <v>0</v>
      </c>
      <c r="F98" s="43" t="n">
        <v>1</v>
      </c>
      <c r="G98" s="43" t="n">
        <v>4</v>
      </c>
      <c r="H98" s="43" t="n">
        <v>1</v>
      </c>
      <c r="I98" s="43" t="n">
        <v>1</v>
      </c>
      <c r="J98" s="43" t="n">
        <v>3</v>
      </c>
      <c r="K98" s="43" t="n">
        <v>0</v>
      </c>
      <c r="L98" s="43" t="n">
        <v>6</v>
      </c>
      <c r="M98" s="43" t="n">
        <v>0</v>
      </c>
      <c r="N98" s="43" t="n">
        <v>0</v>
      </c>
      <c r="O98" s="43" t="n">
        <v>2</v>
      </c>
      <c r="P98" s="43" t="n">
        <v>0</v>
      </c>
      <c r="Q98" s="43" t="n">
        <v>0</v>
      </c>
      <c r="R98" s="43" t="n">
        <v>0</v>
      </c>
      <c r="S98" s="43" t="n">
        <v>0</v>
      </c>
      <c r="T98" s="107" t="n">
        <v>0</v>
      </c>
      <c r="U98" s="25" t="n">
        <f aca="false">SUM(B98:T98)</f>
        <v>20</v>
      </c>
      <c r="V98" s="57" t="str">
        <f aca="false">B27</f>
        <v>Lager</v>
      </c>
      <c r="W98" s="32"/>
    </row>
    <row r="99" customFormat="false" ht="12.75" hidden="false" customHeight="false" outlineLevel="0" collapsed="false">
      <c r="B99" s="60" t="str">
        <f aca="false">B28</f>
        <v>Entsorgung</v>
      </c>
      <c r="C99" s="61" t="n">
        <v>0</v>
      </c>
      <c r="D99" s="28" t="n">
        <v>0</v>
      </c>
      <c r="E99" s="28" t="n">
        <v>1</v>
      </c>
      <c r="F99" s="28" t="n">
        <v>7</v>
      </c>
      <c r="G99" s="28" t="n">
        <v>3</v>
      </c>
      <c r="H99" s="28" t="n">
        <v>1</v>
      </c>
      <c r="I99" s="28" t="n">
        <v>3</v>
      </c>
      <c r="J99" s="28" t="n">
        <v>6</v>
      </c>
      <c r="K99" s="28" t="n">
        <v>2</v>
      </c>
      <c r="L99" s="28" t="n">
        <v>2</v>
      </c>
      <c r="M99" s="28" t="n">
        <v>2</v>
      </c>
      <c r="N99" s="28" t="n">
        <v>2</v>
      </c>
      <c r="O99" s="28" t="n">
        <v>0</v>
      </c>
      <c r="P99" s="28" t="n">
        <v>4</v>
      </c>
      <c r="Q99" s="28" t="n">
        <v>5</v>
      </c>
      <c r="R99" s="28" t="n">
        <v>3</v>
      </c>
      <c r="S99" s="28" t="n">
        <v>3</v>
      </c>
      <c r="T99" s="103" t="n">
        <v>0</v>
      </c>
      <c r="U99" s="31" t="n">
        <f aca="false">SUM(B99:T99)</f>
        <v>44</v>
      </c>
      <c r="V99" s="60" t="str">
        <f aca="false">B28</f>
        <v>Entsorgung</v>
      </c>
      <c r="W99" s="32"/>
    </row>
    <row r="100" customFormat="false" ht="12.75" hidden="false" customHeight="false" outlineLevel="0" collapsed="false">
      <c r="B100" s="60" t="str">
        <f aca="false">B29</f>
        <v>Patientenklingel</v>
      </c>
      <c r="C100" s="62" t="n">
        <v>0</v>
      </c>
      <c r="D100" s="63" t="n">
        <v>4</v>
      </c>
      <c r="E100" s="63" t="n">
        <v>5</v>
      </c>
      <c r="F100" s="63" t="n">
        <v>3</v>
      </c>
      <c r="G100" s="63" t="n">
        <v>3</v>
      </c>
      <c r="H100" s="63" t="n">
        <v>4</v>
      </c>
      <c r="I100" s="63" t="n">
        <v>7</v>
      </c>
      <c r="J100" s="63" t="n">
        <v>6</v>
      </c>
      <c r="K100" s="63" t="n">
        <v>5</v>
      </c>
      <c r="L100" s="63" t="n">
        <v>6</v>
      </c>
      <c r="M100" s="63" t="n">
        <v>5</v>
      </c>
      <c r="N100" s="63" t="n">
        <v>3</v>
      </c>
      <c r="O100" s="63" t="n">
        <v>4</v>
      </c>
      <c r="P100" s="63" t="n">
        <v>2</v>
      </c>
      <c r="Q100" s="63" t="n">
        <v>4</v>
      </c>
      <c r="R100" s="63" t="n">
        <v>2</v>
      </c>
      <c r="S100" s="63" t="n">
        <v>4</v>
      </c>
      <c r="T100" s="29" t="n">
        <v>5</v>
      </c>
      <c r="U100" s="31" t="n">
        <f aca="false">SUM(B100:T100)</f>
        <v>72</v>
      </c>
      <c r="V100" s="60" t="str">
        <f aca="false">B29</f>
        <v>Patientenklingel</v>
      </c>
      <c r="W100" s="32"/>
    </row>
    <row r="101" customFormat="false" ht="13.5" hidden="false" customHeight="false" outlineLevel="0" collapsed="false">
      <c r="B101" s="65" t="str">
        <f aca="false">B30</f>
        <v>Stationsküche</v>
      </c>
      <c r="C101" s="66" t="n">
        <v>0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106" t="n">
        <v>0</v>
      </c>
      <c r="U101" s="40" t="n">
        <f aca="false">SUM(B101:T101)</f>
        <v>0</v>
      </c>
      <c r="V101" s="65" t="str">
        <f aca="false">B30</f>
        <v>Stationsküche</v>
      </c>
      <c r="W101" s="40" t="n">
        <f aca="false">SUM(U98:U101)</f>
        <v>136</v>
      </c>
    </row>
    <row r="102" customFormat="false" ht="12.75" hidden="false" customHeight="false" outlineLevel="0" collapsed="false">
      <c r="B102" s="67" t="str">
        <f aca="false">B31</f>
        <v>Mobiles Telefon Ein</v>
      </c>
      <c r="C102" s="42" t="n">
        <v>0</v>
      </c>
      <c r="D102" s="43" t="n">
        <v>0</v>
      </c>
      <c r="E102" s="43" t="n">
        <v>1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101" t="n">
        <v>0</v>
      </c>
      <c r="U102" s="24" t="n">
        <f aca="false">SUM(B102:T102)</f>
        <v>1</v>
      </c>
      <c r="V102" s="67" t="str">
        <f aca="false">B31</f>
        <v>Mobiles Telefon Ein</v>
      </c>
      <c r="W102" s="32"/>
    </row>
    <row r="103" customFormat="false" ht="13.5" hidden="false" customHeight="false" outlineLevel="0" collapsed="false">
      <c r="B103" s="69" t="str">
        <f aca="false">B32</f>
        <v>Mobiles Telefon Aus</v>
      </c>
      <c r="C103" s="27" t="n">
        <v>0</v>
      </c>
      <c r="D103" s="28" t="n">
        <v>2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103" t="n">
        <v>0</v>
      </c>
      <c r="U103" s="39" t="n">
        <f aca="false">SUM(C103:T103)</f>
        <v>2</v>
      </c>
      <c r="V103" s="69" t="str">
        <f aca="false">B32</f>
        <v>Mobiles Telefon Aus</v>
      </c>
      <c r="W103" s="40" t="n">
        <f aca="false">SUM(U102:U103)</f>
        <v>3</v>
      </c>
    </row>
    <row r="104" customFormat="false" ht="13.5" hidden="false" customHeight="false" outlineLevel="0" collapsed="false">
      <c r="B104" s="18"/>
      <c r="C104" s="70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9"/>
      <c r="U104" s="40" t="n">
        <f aca="false">SUM(U76:U103)</f>
        <v>1346</v>
      </c>
      <c r="V104" s="18"/>
      <c r="W104" s="32"/>
    </row>
    <row r="105" customFormat="false" ht="13.5" hidden="false" customHeight="false" outlineLevel="0" collapsed="false">
      <c r="B105" s="70" t="s">
        <v>41</v>
      </c>
      <c r="C105" s="110" t="n">
        <f aca="false">SUM(C76:C103)</f>
        <v>55</v>
      </c>
      <c r="D105" s="111" t="n">
        <f aca="false">SUM(D76:D103)</f>
        <v>153</v>
      </c>
      <c r="E105" s="111" t="n">
        <f aca="false">SUM(E76:E103)</f>
        <v>108</v>
      </c>
      <c r="F105" s="111" t="n">
        <f aca="false">SUM(F76:F103)</f>
        <v>80</v>
      </c>
      <c r="G105" s="111" t="n">
        <f aca="false">SUM(G76:G103)</f>
        <v>52</v>
      </c>
      <c r="H105" s="111" t="n">
        <f aca="false">SUM(H76:H103)</f>
        <v>45</v>
      </c>
      <c r="I105" s="111" t="n">
        <f aca="false">SUM(I76:I103)</f>
        <v>48</v>
      </c>
      <c r="J105" s="111" t="n">
        <f aca="false">SUM(J76:J103)</f>
        <v>60</v>
      </c>
      <c r="K105" s="111" t="n">
        <f aca="false">SUM(K76:K103)</f>
        <v>76</v>
      </c>
      <c r="L105" s="111" t="n">
        <f aca="false">SUM(L76:L103)</f>
        <v>49</v>
      </c>
      <c r="M105" s="111" t="n">
        <f aca="false">SUM(M76:M103)</f>
        <v>32</v>
      </c>
      <c r="N105" s="111" t="n">
        <f aca="false">SUM(N76:N103)</f>
        <v>36</v>
      </c>
      <c r="O105" s="111" t="n">
        <f aca="false">SUM(O76:O103)</f>
        <v>60</v>
      </c>
      <c r="P105" s="111" t="n">
        <f aca="false">SUM(P76:P103)</f>
        <v>25</v>
      </c>
      <c r="Q105" s="111" t="n">
        <f aca="false">SUM(Q76:Q103)</f>
        <v>65</v>
      </c>
      <c r="R105" s="111" t="n">
        <f aca="false">SUM(R76:R103)</f>
        <v>75</v>
      </c>
      <c r="S105" s="111" t="n">
        <f aca="false">SUM(S76:S103)</f>
        <v>81</v>
      </c>
      <c r="T105" s="112" t="n">
        <f aca="false">SUM(T76:T103)</f>
        <v>246</v>
      </c>
      <c r="U105" s="74" t="n">
        <f aca="false">SUM(C105:T105)</f>
        <v>1346</v>
      </c>
      <c r="V105" s="18"/>
      <c r="W105" s="40" t="n">
        <f aca="false">SUM(W103,W101,W97,W89,W86,W80)</f>
        <v>1346</v>
      </c>
    </row>
    <row r="106" customFormat="false" ht="12.7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6"/>
    </row>
    <row r="107" customFormat="false" ht="12.75" hidden="false" customHeight="false" outlineLevel="0" collapsed="false">
      <c r="B107" s="78"/>
      <c r="C107" s="78" t="s">
        <v>66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 t="s">
        <v>67</v>
      </c>
      <c r="S107" s="78"/>
      <c r="T107" s="78"/>
      <c r="U107" s="78"/>
      <c r="V107" s="78"/>
      <c r="W107" s="86"/>
    </row>
    <row r="108" customFormat="false" ht="12.7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86"/>
    </row>
    <row r="109" s="113" customFormat="tru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5"/>
    </row>
    <row r="110" customFormat="false" ht="12.7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6"/>
    </row>
    <row r="111" customFormat="false" ht="18" hidden="false" customHeight="false" outlineLevel="0" collapsed="false">
      <c r="B111" s="88" t="s">
        <v>68</v>
      </c>
      <c r="C111" s="89"/>
      <c r="D111" s="89"/>
      <c r="E111" s="87"/>
      <c r="F111" s="93" t="s">
        <v>1</v>
      </c>
      <c r="G111" s="89"/>
      <c r="H111" s="90"/>
      <c r="I111" s="89"/>
      <c r="J111" s="116" t="s">
        <v>69</v>
      </c>
      <c r="K111" s="92"/>
      <c r="L111" s="88"/>
      <c r="M111" s="88"/>
      <c r="N111" s="88"/>
      <c r="O111" s="88"/>
      <c r="P111" s="88"/>
      <c r="Q111" s="87"/>
      <c r="R111" s="87"/>
      <c r="S111" s="87"/>
      <c r="T111" s="87"/>
      <c r="U111" s="87"/>
      <c r="V111" s="87"/>
      <c r="W111" s="86"/>
    </row>
    <row r="112" customFormat="false" ht="18.75" hidden="false" customHeight="false" outlineLevel="0" collapsed="false">
      <c r="B112" s="88"/>
      <c r="C112" s="89"/>
      <c r="D112" s="89"/>
      <c r="E112" s="93"/>
      <c r="F112" s="89"/>
      <c r="G112" s="89"/>
      <c r="H112" s="90"/>
      <c r="I112" s="89"/>
      <c r="J112" s="94"/>
      <c r="K112" s="95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6"/>
    </row>
    <row r="113" customFormat="false" ht="13.5" hidden="false" customHeight="false" outlineLevel="0" collapsed="false">
      <c r="B113" s="10"/>
      <c r="C113" s="79" t="n">
        <v>6</v>
      </c>
      <c r="D113" s="80" t="s">
        <v>3</v>
      </c>
      <c r="E113" s="81" t="n">
        <v>7</v>
      </c>
      <c r="F113" s="80" t="s">
        <v>4</v>
      </c>
      <c r="G113" s="81" t="n">
        <v>8</v>
      </c>
      <c r="H113" s="80" t="s">
        <v>5</v>
      </c>
      <c r="I113" s="81" t="n">
        <v>9</v>
      </c>
      <c r="J113" s="80" t="s">
        <v>6</v>
      </c>
      <c r="K113" s="82" t="n">
        <v>10</v>
      </c>
      <c r="L113" s="80" t="s">
        <v>7</v>
      </c>
      <c r="M113" s="83" t="n">
        <v>11</v>
      </c>
      <c r="N113" s="80" t="s">
        <v>8</v>
      </c>
      <c r="O113" s="81" t="n">
        <v>12</v>
      </c>
      <c r="P113" s="80" t="s">
        <v>9</v>
      </c>
      <c r="Q113" s="81" t="n">
        <v>13</v>
      </c>
      <c r="R113" s="117" t="s">
        <v>10</v>
      </c>
      <c r="S113" s="82" t="n">
        <v>14</v>
      </c>
      <c r="T113" s="84"/>
      <c r="U113" s="16" t="s">
        <v>11</v>
      </c>
      <c r="V113" s="17" t="s">
        <v>12</v>
      </c>
      <c r="W113" s="18"/>
    </row>
    <row r="114" customFormat="false" ht="12.75" hidden="false" customHeight="false" outlineLevel="0" collapsed="false">
      <c r="B114" s="19" t="str">
        <f aca="false">B5</f>
        <v>Ausscheidung</v>
      </c>
      <c r="C114" s="42" t="n">
        <v>3</v>
      </c>
      <c r="D114" s="43" t="n">
        <v>25</v>
      </c>
      <c r="E114" s="43" t="n">
        <v>8</v>
      </c>
      <c r="F114" s="43" t="n">
        <v>4</v>
      </c>
      <c r="G114" s="43" t="n">
        <v>2</v>
      </c>
      <c r="H114" s="43" t="n">
        <v>5</v>
      </c>
      <c r="I114" s="43" t="n">
        <v>10</v>
      </c>
      <c r="J114" s="43" t="n">
        <v>8</v>
      </c>
      <c r="K114" s="43" t="n">
        <v>4</v>
      </c>
      <c r="L114" s="43" t="n">
        <v>12</v>
      </c>
      <c r="M114" s="43" t="n">
        <v>5</v>
      </c>
      <c r="N114" s="43" t="n">
        <v>2</v>
      </c>
      <c r="O114" s="43" t="n">
        <v>5</v>
      </c>
      <c r="P114" s="43" t="n">
        <v>20</v>
      </c>
      <c r="Q114" s="43" t="n">
        <v>16</v>
      </c>
      <c r="R114" s="43" t="n">
        <v>9</v>
      </c>
      <c r="S114" s="118" t="n">
        <v>10</v>
      </c>
      <c r="T114" s="119"/>
      <c r="U114" s="24" t="n">
        <f aca="false">SUM(B114:S114)</f>
        <v>148</v>
      </c>
      <c r="V114" s="19" t="str">
        <f aca="false">B5</f>
        <v>Ausscheidung</v>
      </c>
      <c r="W114" s="59"/>
    </row>
    <row r="115" customFormat="false" ht="12.75" hidden="false" customHeight="false" outlineLevel="0" collapsed="false">
      <c r="B115" s="26" t="str">
        <f aca="false">B6</f>
        <v>Betten</v>
      </c>
      <c r="C115" s="27" t="n">
        <v>13</v>
      </c>
      <c r="D115" s="28" t="n">
        <v>46</v>
      </c>
      <c r="E115" s="28" t="n">
        <v>15</v>
      </c>
      <c r="F115" s="28" t="n">
        <v>7</v>
      </c>
      <c r="G115" s="28" t="n">
        <v>1</v>
      </c>
      <c r="H115" s="28" t="n">
        <v>5</v>
      </c>
      <c r="I115" s="28" t="n">
        <v>4</v>
      </c>
      <c r="J115" s="28" t="n">
        <v>1</v>
      </c>
      <c r="K115" s="28" t="n">
        <v>14</v>
      </c>
      <c r="L115" s="28" t="n">
        <v>2</v>
      </c>
      <c r="M115" s="28" t="n">
        <v>24</v>
      </c>
      <c r="N115" s="28" t="n">
        <v>5</v>
      </c>
      <c r="O115" s="28" t="n">
        <v>19</v>
      </c>
      <c r="P115" s="28" t="n">
        <v>41</v>
      </c>
      <c r="Q115" s="28" t="n">
        <v>28</v>
      </c>
      <c r="R115" s="28" t="n">
        <v>10</v>
      </c>
      <c r="S115" s="120" t="n">
        <v>5</v>
      </c>
      <c r="T115" s="121"/>
      <c r="U115" s="31" t="n">
        <f aca="false">SUM(B115:S115)</f>
        <v>240</v>
      </c>
      <c r="V115" s="26" t="str">
        <f aca="false">B6</f>
        <v>Betten</v>
      </c>
      <c r="W115" s="32"/>
    </row>
    <row r="116" customFormat="false" ht="12.75" hidden="false" customHeight="false" outlineLevel="0" collapsed="false">
      <c r="B116" s="33" t="str">
        <f aca="false">B7</f>
        <v>Ernährung</v>
      </c>
      <c r="C116" s="27" t="n">
        <v>3</v>
      </c>
      <c r="D116" s="28" t="n">
        <v>12</v>
      </c>
      <c r="E116" s="28" t="n">
        <v>10</v>
      </c>
      <c r="F116" s="28" t="n">
        <v>61</v>
      </c>
      <c r="G116" s="28" t="n">
        <v>82</v>
      </c>
      <c r="H116" s="28" t="n">
        <v>50</v>
      </c>
      <c r="I116" s="28" t="n">
        <v>3</v>
      </c>
      <c r="J116" s="28" t="n">
        <v>1</v>
      </c>
      <c r="K116" s="28" t="n">
        <v>4</v>
      </c>
      <c r="L116" s="28" t="n">
        <v>2</v>
      </c>
      <c r="M116" s="28" t="n">
        <v>52</v>
      </c>
      <c r="N116" s="28" t="n">
        <v>86</v>
      </c>
      <c r="O116" s="28" t="n">
        <v>66</v>
      </c>
      <c r="P116" s="28" t="n">
        <v>50</v>
      </c>
      <c r="Q116" s="28" t="n">
        <v>16</v>
      </c>
      <c r="R116" s="28" t="n">
        <v>53</v>
      </c>
      <c r="S116" s="120" t="n">
        <v>60</v>
      </c>
      <c r="T116" s="121"/>
      <c r="U116" s="31" t="n">
        <f aca="false">SUM(B116:S116)</f>
        <v>611</v>
      </c>
      <c r="V116" s="33" t="str">
        <f aca="false">B7</f>
        <v>Ernährung</v>
      </c>
      <c r="W116" s="32"/>
    </row>
    <row r="117" customFormat="false" ht="12.75" hidden="false" customHeight="false" outlineLevel="0" collapsed="false">
      <c r="B117" s="26" t="str">
        <f aca="false">B8</f>
        <v>Körperpflege</v>
      </c>
      <c r="C117" s="27" t="n">
        <v>7</v>
      </c>
      <c r="D117" s="28" t="n">
        <v>21</v>
      </c>
      <c r="E117" s="28" t="n">
        <v>5</v>
      </c>
      <c r="F117" s="28" t="n">
        <v>2</v>
      </c>
      <c r="G117" s="28" t="n">
        <v>2</v>
      </c>
      <c r="H117" s="28" t="n">
        <v>6</v>
      </c>
      <c r="I117" s="28" t="n">
        <v>6</v>
      </c>
      <c r="J117" s="28" t="n">
        <v>0</v>
      </c>
      <c r="K117" s="28" t="n">
        <v>0</v>
      </c>
      <c r="L117" s="28" t="n">
        <v>2</v>
      </c>
      <c r="M117" s="28" t="n">
        <v>4</v>
      </c>
      <c r="N117" s="28" t="n">
        <v>1</v>
      </c>
      <c r="O117" s="28" t="n">
        <v>11</v>
      </c>
      <c r="P117" s="28" t="n">
        <v>22</v>
      </c>
      <c r="Q117" s="28" t="n">
        <v>7</v>
      </c>
      <c r="R117" s="28" t="n">
        <v>13</v>
      </c>
      <c r="S117" s="120" t="n">
        <v>1</v>
      </c>
      <c r="T117" s="121"/>
      <c r="U117" s="31" t="n">
        <f aca="false">SUM(B117:S117)</f>
        <v>110</v>
      </c>
      <c r="V117" s="26" t="str">
        <f aca="false">B8</f>
        <v>Körperpflege</v>
      </c>
      <c r="W117" s="32"/>
    </row>
    <row r="118" customFormat="false" ht="13.5" hidden="false" customHeight="false" outlineLevel="0" collapsed="false">
      <c r="B118" s="34" t="str">
        <f aca="false">B9</f>
        <v>Lagerung/Bewegung</v>
      </c>
      <c r="C118" s="35" t="n">
        <v>7</v>
      </c>
      <c r="D118" s="36" t="n">
        <v>26</v>
      </c>
      <c r="E118" s="36" t="n">
        <v>14</v>
      </c>
      <c r="F118" s="36" t="n">
        <v>4</v>
      </c>
      <c r="G118" s="36" t="n">
        <v>8</v>
      </c>
      <c r="H118" s="36" t="n">
        <v>12</v>
      </c>
      <c r="I118" s="36" t="n">
        <v>13</v>
      </c>
      <c r="J118" s="36" t="n">
        <v>6</v>
      </c>
      <c r="K118" s="36" t="n">
        <v>4</v>
      </c>
      <c r="L118" s="36" t="n">
        <v>7</v>
      </c>
      <c r="M118" s="36" t="n">
        <v>16</v>
      </c>
      <c r="N118" s="36" t="n">
        <v>7</v>
      </c>
      <c r="O118" s="36" t="n">
        <v>9</v>
      </c>
      <c r="P118" s="36" t="n">
        <v>17</v>
      </c>
      <c r="Q118" s="36" t="n">
        <v>20</v>
      </c>
      <c r="R118" s="36" t="n">
        <v>12</v>
      </c>
      <c r="S118" s="122" t="n">
        <v>6</v>
      </c>
      <c r="T118" s="123"/>
      <c r="U118" s="39" t="n">
        <f aca="false">SUM(B118:S118)</f>
        <v>188</v>
      </c>
      <c r="V118" s="34" t="str">
        <f aca="false">B9</f>
        <v>Lagerung/Bewegung</v>
      </c>
      <c r="W118" s="40" t="n">
        <f aca="false">SUM(U114:U118)</f>
        <v>1297</v>
      </c>
    </row>
    <row r="119" customFormat="false" ht="12.75" hidden="false" customHeight="false" outlineLevel="0" collapsed="false">
      <c r="B119" s="41" t="str">
        <f aca="false">B10</f>
        <v>Diagnostik</v>
      </c>
      <c r="C119" s="20" t="n">
        <v>0</v>
      </c>
      <c r="D119" s="21" t="n">
        <v>12</v>
      </c>
      <c r="E119" s="21" t="n">
        <v>3</v>
      </c>
      <c r="F119" s="21" t="n">
        <v>4</v>
      </c>
      <c r="G119" s="21" t="n">
        <v>3</v>
      </c>
      <c r="H119" s="21" t="n">
        <v>3</v>
      </c>
      <c r="I119" s="21" t="n">
        <v>2</v>
      </c>
      <c r="J119" s="21" t="n">
        <v>3</v>
      </c>
      <c r="K119" s="21" t="n">
        <v>10</v>
      </c>
      <c r="L119" s="21" t="n">
        <v>30</v>
      </c>
      <c r="M119" s="21" t="n">
        <v>24</v>
      </c>
      <c r="N119" s="21" t="n">
        <v>10</v>
      </c>
      <c r="O119" s="21" t="n">
        <v>2</v>
      </c>
      <c r="P119" s="21" t="n">
        <v>3</v>
      </c>
      <c r="Q119" s="21" t="n">
        <v>6</v>
      </c>
      <c r="R119" s="21" t="n">
        <v>3</v>
      </c>
      <c r="S119" s="124" t="n">
        <v>5</v>
      </c>
      <c r="T119" s="119"/>
      <c r="U119" s="45" t="n">
        <f aca="false">SUM(B119:S119)</f>
        <v>123</v>
      </c>
      <c r="V119" s="41" t="str">
        <f aca="false">B10</f>
        <v>Diagnostik</v>
      </c>
      <c r="W119" s="25"/>
    </row>
    <row r="120" customFormat="false" ht="12.75" hidden="false" customHeight="false" outlineLevel="0" collapsed="false">
      <c r="B120" s="46" t="str">
        <f aca="false">B11</f>
        <v>Krankenbeobachtung</v>
      </c>
      <c r="C120" s="27" t="n">
        <v>2</v>
      </c>
      <c r="D120" s="28" t="n">
        <v>9</v>
      </c>
      <c r="E120" s="28" t="n">
        <v>9</v>
      </c>
      <c r="F120" s="28" t="n">
        <v>39</v>
      </c>
      <c r="G120" s="28" t="n">
        <v>8</v>
      </c>
      <c r="H120" s="28" t="n">
        <v>9</v>
      </c>
      <c r="I120" s="28" t="n">
        <v>6</v>
      </c>
      <c r="J120" s="28" t="n">
        <v>12</v>
      </c>
      <c r="K120" s="28" t="n">
        <v>5</v>
      </c>
      <c r="L120" s="28" t="n">
        <v>27</v>
      </c>
      <c r="M120" s="28" t="n">
        <v>46</v>
      </c>
      <c r="N120" s="28" t="n">
        <v>19</v>
      </c>
      <c r="O120" s="28" t="n">
        <v>11</v>
      </c>
      <c r="P120" s="28" t="n">
        <v>19</v>
      </c>
      <c r="Q120" s="28" t="n">
        <v>20</v>
      </c>
      <c r="R120" s="28" t="n">
        <v>4</v>
      </c>
      <c r="S120" s="120" t="n">
        <v>6</v>
      </c>
      <c r="T120" s="121"/>
      <c r="U120" s="31" t="n">
        <f aca="false">SUM(B120:S120)</f>
        <v>251</v>
      </c>
      <c r="V120" s="46" t="str">
        <f aca="false">B11</f>
        <v>Krankenbeobachtung</v>
      </c>
      <c r="W120" s="32"/>
    </row>
    <row r="121" customFormat="false" ht="12.75" hidden="false" customHeight="false" outlineLevel="0" collapsed="false">
      <c r="B121" s="47" t="str">
        <f aca="false">B12</f>
        <v>Medikation</v>
      </c>
      <c r="C121" s="27" t="n">
        <v>5</v>
      </c>
      <c r="D121" s="28" t="n">
        <v>14</v>
      </c>
      <c r="E121" s="28" t="n">
        <v>36</v>
      </c>
      <c r="F121" s="28" t="n">
        <v>74</v>
      </c>
      <c r="G121" s="28" t="n">
        <v>29</v>
      </c>
      <c r="H121" s="28" t="n">
        <v>7</v>
      </c>
      <c r="I121" s="28" t="n">
        <v>3</v>
      </c>
      <c r="J121" s="28" t="n">
        <v>2</v>
      </c>
      <c r="K121" s="28" t="n">
        <v>2</v>
      </c>
      <c r="L121" s="28" t="n">
        <v>6</v>
      </c>
      <c r="M121" s="28" t="n">
        <v>29</v>
      </c>
      <c r="N121" s="28" t="n">
        <v>84</v>
      </c>
      <c r="O121" s="28" t="n">
        <v>21</v>
      </c>
      <c r="P121" s="28" t="n">
        <v>31</v>
      </c>
      <c r="Q121" s="28" t="n">
        <v>9</v>
      </c>
      <c r="R121" s="28" t="n">
        <v>4</v>
      </c>
      <c r="S121" s="120" t="n">
        <v>6</v>
      </c>
      <c r="T121" s="121"/>
      <c r="U121" s="31" t="n">
        <f aca="false">SUM(B121:S121)</f>
        <v>362</v>
      </c>
      <c r="V121" s="47" t="str">
        <f aca="false">B12</f>
        <v>Medikation</v>
      </c>
      <c r="W121" s="32"/>
    </row>
    <row r="122" customFormat="false" ht="12.75" hidden="false" customHeight="false" outlineLevel="0" collapsed="false">
      <c r="B122" s="46" t="str">
        <f aca="false">B13</f>
        <v>Untersuchungsmaterial</v>
      </c>
      <c r="C122" s="27" t="n">
        <v>2</v>
      </c>
      <c r="D122" s="28" t="n">
        <v>5</v>
      </c>
      <c r="E122" s="28" t="n">
        <v>13</v>
      </c>
      <c r="F122" s="28" t="n">
        <v>2</v>
      </c>
      <c r="G122" s="28" t="n">
        <v>1</v>
      </c>
      <c r="H122" s="28" t="n">
        <v>0</v>
      </c>
      <c r="I122" s="28" t="n">
        <v>1</v>
      </c>
      <c r="J122" s="28" t="n">
        <v>0</v>
      </c>
      <c r="K122" s="28" t="n">
        <v>2</v>
      </c>
      <c r="L122" s="28" t="n">
        <v>3</v>
      </c>
      <c r="M122" s="28" t="n">
        <v>23</v>
      </c>
      <c r="N122" s="28" t="n">
        <v>0</v>
      </c>
      <c r="O122" s="28" t="n">
        <v>0</v>
      </c>
      <c r="P122" s="28" t="n">
        <v>0</v>
      </c>
      <c r="Q122" s="28" t="n">
        <v>1</v>
      </c>
      <c r="R122" s="28" t="n">
        <v>1</v>
      </c>
      <c r="S122" s="120" t="n">
        <v>2</v>
      </c>
      <c r="T122" s="121"/>
      <c r="U122" s="31" t="n">
        <f aca="false">SUM(B122:S122)</f>
        <v>56</v>
      </c>
      <c r="V122" s="46" t="str">
        <f aca="false">B13</f>
        <v>Untersuchungsmaterial</v>
      </c>
      <c r="W122" s="32"/>
    </row>
    <row r="123" customFormat="false" ht="12.75" hidden="false" customHeight="false" outlineLevel="0" collapsed="false">
      <c r="B123" s="46" t="str">
        <f aca="false">B14</f>
        <v>Visite</v>
      </c>
      <c r="C123" s="27" t="n">
        <v>13</v>
      </c>
      <c r="D123" s="28" t="n">
        <v>13</v>
      </c>
      <c r="E123" s="28" t="n">
        <v>0</v>
      </c>
      <c r="F123" s="28" t="n">
        <v>0</v>
      </c>
      <c r="G123" s="28" t="n">
        <v>1</v>
      </c>
      <c r="H123" s="28" t="n">
        <v>2</v>
      </c>
      <c r="I123" s="28" t="n">
        <v>3</v>
      </c>
      <c r="J123" s="28" t="n">
        <v>5</v>
      </c>
      <c r="K123" s="28" t="n">
        <v>0</v>
      </c>
      <c r="L123" s="28" t="n">
        <v>1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120" t="n">
        <v>0</v>
      </c>
      <c r="T123" s="121"/>
      <c r="U123" s="31" t="n">
        <f aca="false">SUM(B123:S123)</f>
        <v>38</v>
      </c>
      <c r="V123" s="46" t="str">
        <f aca="false">B14</f>
        <v>Visite</v>
      </c>
      <c r="W123" s="32"/>
    </row>
    <row r="124" customFormat="false" ht="13.5" hidden="false" customHeight="false" outlineLevel="0" collapsed="false">
      <c r="B124" s="48" t="str">
        <f aca="false">B15</f>
        <v>Wund- u. Hautbehandlung</v>
      </c>
      <c r="C124" s="35" t="n">
        <v>0</v>
      </c>
      <c r="D124" s="36" t="n">
        <v>0</v>
      </c>
      <c r="E124" s="36" t="n">
        <v>3</v>
      </c>
      <c r="F124" s="36" t="n">
        <v>0</v>
      </c>
      <c r="G124" s="36" t="n">
        <v>2</v>
      </c>
      <c r="H124" s="36" t="n">
        <v>0</v>
      </c>
      <c r="I124" s="36" t="n">
        <v>1</v>
      </c>
      <c r="J124" s="36" t="n">
        <v>2</v>
      </c>
      <c r="K124" s="36" t="n">
        <v>3</v>
      </c>
      <c r="L124" s="36" t="n">
        <v>10</v>
      </c>
      <c r="M124" s="36" t="n">
        <v>3</v>
      </c>
      <c r="N124" s="36" t="n">
        <v>3</v>
      </c>
      <c r="O124" s="36" t="n">
        <v>10</v>
      </c>
      <c r="P124" s="36" t="n">
        <v>9</v>
      </c>
      <c r="Q124" s="36" t="n">
        <v>6</v>
      </c>
      <c r="R124" s="36" t="n">
        <v>2</v>
      </c>
      <c r="S124" s="122" t="n">
        <v>0</v>
      </c>
      <c r="T124" s="125"/>
      <c r="U124" s="40" t="n">
        <f aca="false">SUM(B124:S124)</f>
        <v>54</v>
      </c>
      <c r="V124" s="48" t="str">
        <f aca="false">B15</f>
        <v>Wund- u. Hautbehandlung</v>
      </c>
      <c r="W124" s="40" t="n">
        <f aca="false">SUM(U119:U124)</f>
        <v>884</v>
      </c>
    </row>
    <row r="125" customFormat="false" ht="12.75" hidden="false" customHeight="false" outlineLevel="0" collapsed="false">
      <c r="B125" s="50" t="str">
        <f aca="false">B16</f>
        <v>Aufbereitung Geräte/Instrumente</v>
      </c>
      <c r="C125" s="20" t="n">
        <v>0</v>
      </c>
      <c r="D125" s="21" t="n">
        <v>1</v>
      </c>
      <c r="E125" s="21" t="n">
        <v>5</v>
      </c>
      <c r="F125" s="21" t="n">
        <v>4</v>
      </c>
      <c r="G125" s="21" t="n">
        <v>2</v>
      </c>
      <c r="H125" s="21" t="n">
        <v>3</v>
      </c>
      <c r="I125" s="21" t="n">
        <v>3</v>
      </c>
      <c r="J125" s="21" t="n">
        <v>8</v>
      </c>
      <c r="K125" s="21" t="n">
        <v>4</v>
      </c>
      <c r="L125" s="21" t="n">
        <v>2</v>
      </c>
      <c r="M125" s="21" t="n">
        <v>3</v>
      </c>
      <c r="N125" s="21" t="n">
        <v>6</v>
      </c>
      <c r="O125" s="21" t="n">
        <v>1</v>
      </c>
      <c r="P125" s="21" t="n">
        <v>5</v>
      </c>
      <c r="Q125" s="21" t="n">
        <v>3</v>
      </c>
      <c r="R125" s="21" t="n">
        <v>5</v>
      </c>
      <c r="S125" s="124" t="n">
        <v>6</v>
      </c>
      <c r="T125" s="119"/>
      <c r="U125" s="45" t="n">
        <f aca="false">SUM(B125:S125)</f>
        <v>61</v>
      </c>
      <c r="V125" s="50" t="str">
        <f aca="false">B16</f>
        <v>Aufbereitung Geräte/Instrumente</v>
      </c>
      <c r="W125" s="25"/>
    </row>
    <row r="126" customFormat="false" ht="12.75" hidden="false" customHeight="false" outlineLevel="0" collapsed="false">
      <c r="B126" s="51" t="str">
        <f aca="false">B17</f>
        <v>Lagerwirtschaft</v>
      </c>
      <c r="C126" s="27" t="n">
        <v>0</v>
      </c>
      <c r="D126" s="28" t="n">
        <v>5</v>
      </c>
      <c r="E126" s="28" t="n">
        <v>5</v>
      </c>
      <c r="F126" s="28" t="n">
        <v>1</v>
      </c>
      <c r="G126" s="28" t="n">
        <v>0</v>
      </c>
      <c r="H126" s="28" t="n">
        <v>0</v>
      </c>
      <c r="I126" s="28" t="n">
        <v>1</v>
      </c>
      <c r="J126" s="28" t="n">
        <v>2</v>
      </c>
      <c r="K126" s="28" t="n">
        <v>0</v>
      </c>
      <c r="L126" s="28" t="n">
        <v>2</v>
      </c>
      <c r="M126" s="28" t="n">
        <v>1</v>
      </c>
      <c r="N126" s="28" t="n">
        <v>16</v>
      </c>
      <c r="O126" s="28" t="n">
        <v>1</v>
      </c>
      <c r="P126" s="28" t="n">
        <v>3</v>
      </c>
      <c r="Q126" s="28" t="n">
        <v>5</v>
      </c>
      <c r="R126" s="28" t="n">
        <v>0</v>
      </c>
      <c r="S126" s="120" t="n">
        <v>0</v>
      </c>
      <c r="T126" s="121"/>
      <c r="U126" s="31" t="n">
        <f aca="false">SUM(B126:S126)</f>
        <v>42</v>
      </c>
      <c r="V126" s="51" t="str">
        <f aca="false">B17</f>
        <v>Lagerwirtschaft</v>
      </c>
      <c r="W126" s="32"/>
    </row>
    <row r="127" customFormat="false" ht="13.5" hidden="false" customHeight="false" outlineLevel="0" collapsed="false">
      <c r="B127" s="52" t="str">
        <f aca="false">B18</f>
        <v>Reinigungsarbeiten</v>
      </c>
      <c r="C127" s="35" t="n">
        <v>5</v>
      </c>
      <c r="D127" s="36" t="n">
        <v>10</v>
      </c>
      <c r="E127" s="36" t="n">
        <v>51</v>
      </c>
      <c r="F127" s="36" t="n">
        <v>17</v>
      </c>
      <c r="G127" s="36" t="n">
        <v>26</v>
      </c>
      <c r="H127" s="36" t="n">
        <v>39</v>
      </c>
      <c r="I127" s="36" t="n">
        <v>7</v>
      </c>
      <c r="J127" s="36" t="n">
        <v>7</v>
      </c>
      <c r="K127" s="36" t="n">
        <v>10</v>
      </c>
      <c r="L127" s="36" t="n">
        <v>5</v>
      </c>
      <c r="M127" s="36" t="n">
        <v>25</v>
      </c>
      <c r="N127" s="36" t="n">
        <v>41</v>
      </c>
      <c r="O127" s="36" t="n">
        <v>29</v>
      </c>
      <c r="P127" s="36" t="n">
        <v>7</v>
      </c>
      <c r="Q127" s="36" t="n">
        <v>8</v>
      </c>
      <c r="R127" s="36" t="n">
        <v>23</v>
      </c>
      <c r="S127" s="122" t="n">
        <v>10</v>
      </c>
      <c r="T127" s="123"/>
      <c r="U127" s="39" t="n">
        <f aca="false">SUM(B127:S127)</f>
        <v>320</v>
      </c>
      <c r="V127" s="52" t="str">
        <f aca="false">B18</f>
        <v>Reinigungsarbeiten</v>
      </c>
      <c r="W127" s="40" t="n">
        <f aca="false">SUM(U125:U127)</f>
        <v>423</v>
      </c>
    </row>
    <row r="128" customFormat="false" ht="12.75" hidden="false" customHeight="false" outlineLevel="0" collapsed="false">
      <c r="B128" s="53" t="str">
        <f aca="false">B19</f>
        <v>Akten ordnen/führen</v>
      </c>
      <c r="C128" s="20" t="n">
        <v>0</v>
      </c>
      <c r="D128" s="21" t="n">
        <v>0</v>
      </c>
      <c r="E128" s="21" t="n">
        <v>1</v>
      </c>
      <c r="F128" s="21" t="n">
        <v>2</v>
      </c>
      <c r="G128" s="21" t="n">
        <v>1</v>
      </c>
      <c r="H128" s="21" t="n">
        <v>1</v>
      </c>
      <c r="I128" s="21" t="n">
        <v>0</v>
      </c>
      <c r="J128" s="21" t="n">
        <v>0</v>
      </c>
      <c r="K128" s="21" t="n">
        <v>0</v>
      </c>
      <c r="L128" s="21" t="n">
        <v>18</v>
      </c>
      <c r="M128" s="21" t="n">
        <v>8</v>
      </c>
      <c r="N128" s="21" t="n">
        <v>0</v>
      </c>
      <c r="O128" s="21" t="n">
        <v>0</v>
      </c>
      <c r="P128" s="21" t="n">
        <v>0</v>
      </c>
      <c r="Q128" s="21" t="n">
        <v>2</v>
      </c>
      <c r="R128" s="21" t="n">
        <v>0</v>
      </c>
      <c r="S128" s="124" t="n">
        <v>0</v>
      </c>
      <c r="T128" s="119"/>
      <c r="U128" s="45" t="n">
        <f aca="false">SUM(B128:S128)</f>
        <v>33</v>
      </c>
      <c r="V128" s="53" t="str">
        <f aca="false">B19</f>
        <v>Akten ordnen/führen</v>
      </c>
      <c r="W128" s="25"/>
    </row>
    <row r="129" customFormat="false" ht="12.75" hidden="false" customHeight="false" outlineLevel="0" collapsed="false">
      <c r="B129" s="54" t="str">
        <f aca="false">B20</f>
        <v>Aufnahme/Entlassung</v>
      </c>
      <c r="C129" s="27" t="n">
        <v>6</v>
      </c>
      <c r="D129" s="28" t="n">
        <v>0</v>
      </c>
      <c r="E129" s="28" t="n">
        <v>2</v>
      </c>
      <c r="F129" s="28" t="n">
        <v>2</v>
      </c>
      <c r="G129" s="28" t="n">
        <v>0</v>
      </c>
      <c r="H129" s="28" t="n">
        <v>1</v>
      </c>
      <c r="I129" s="28" t="n">
        <v>11</v>
      </c>
      <c r="J129" s="28" t="n">
        <v>1</v>
      </c>
      <c r="K129" s="28" t="n">
        <v>0</v>
      </c>
      <c r="L129" s="28" t="n">
        <v>1</v>
      </c>
      <c r="M129" s="28" t="n">
        <v>1</v>
      </c>
      <c r="N129" s="28" t="n">
        <v>0</v>
      </c>
      <c r="O129" s="28" t="n">
        <v>2</v>
      </c>
      <c r="P129" s="28" t="n">
        <v>1</v>
      </c>
      <c r="Q129" s="28" t="n">
        <v>3</v>
      </c>
      <c r="R129" s="28" t="n">
        <v>1</v>
      </c>
      <c r="S129" s="120" t="n">
        <v>2</v>
      </c>
      <c r="T129" s="121"/>
      <c r="U129" s="31" t="n">
        <f aca="false">SUM(B129:S129)</f>
        <v>34</v>
      </c>
      <c r="V129" s="54" t="str">
        <f aca="false">B20</f>
        <v>Aufnahme/Entlassung</v>
      </c>
      <c r="W129" s="32"/>
    </row>
    <row r="130" customFormat="false" ht="12.75" hidden="false" customHeight="false" outlineLevel="0" collapsed="false">
      <c r="B130" s="55" t="str">
        <f aca="false">B21</f>
        <v>Befunde sortieren/abheften</v>
      </c>
      <c r="C130" s="27" t="n">
        <v>0</v>
      </c>
      <c r="D130" s="28" t="n">
        <v>0</v>
      </c>
      <c r="E130" s="28" t="n">
        <v>0</v>
      </c>
      <c r="F130" s="28" t="n">
        <v>1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6</v>
      </c>
      <c r="M130" s="28" t="n">
        <v>0</v>
      </c>
      <c r="N130" s="28" t="n">
        <v>3</v>
      </c>
      <c r="O130" s="28" t="n">
        <v>5</v>
      </c>
      <c r="P130" s="28" t="n">
        <v>1</v>
      </c>
      <c r="Q130" s="28" t="n">
        <v>1</v>
      </c>
      <c r="R130" s="28" t="n">
        <v>0</v>
      </c>
      <c r="S130" s="120" t="n">
        <v>0</v>
      </c>
      <c r="T130" s="121"/>
      <c r="U130" s="31" t="n">
        <f aca="false">SUM(B130:S130)</f>
        <v>17</v>
      </c>
      <c r="V130" s="55" t="str">
        <f aca="false">B21</f>
        <v>Befunde sortieren/abheften</v>
      </c>
      <c r="W130" s="32"/>
    </row>
    <row r="131" customFormat="false" ht="12.75" hidden="false" customHeight="false" outlineLevel="0" collapsed="false">
      <c r="B131" s="54" t="str">
        <f aca="false">B22</f>
        <v>Bestellwesen</v>
      </c>
      <c r="C131" s="27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1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1</v>
      </c>
      <c r="P131" s="28" t="n">
        <v>0</v>
      </c>
      <c r="Q131" s="28" t="n">
        <v>0</v>
      </c>
      <c r="R131" s="28" t="n">
        <v>1</v>
      </c>
      <c r="S131" s="120" t="n">
        <v>0</v>
      </c>
      <c r="T131" s="121"/>
      <c r="U131" s="31" t="n">
        <f aca="false">SUM(B131:S131)</f>
        <v>3</v>
      </c>
      <c r="V131" s="54" t="str">
        <f aca="false">B22</f>
        <v>Bestellwesen</v>
      </c>
      <c r="W131" s="32"/>
    </row>
    <row r="132" customFormat="false" ht="12.75" hidden="false" customHeight="false" outlineLevel="0" collapsed="false">
      <c r="B132" s="55" t="str">
        <f aca="false">B23</f>
        <v>Dokumentation</v>
      </c>
      <c r="C132" s="27" t="n">
        <v>0</v>
      </c>
      <c r="D132" s="28" t="n">
        <v>18</v>
      </c>
      <c r="E132" s="28" t="n">
        <v>17</v>
      </c>
      <c r="F132" s="28" t="n">
        <v>5</v>
      </c>
      <c r="G132" s="28" t="n">
        <v>7</v>
      </c>
      <c r="H132" s="28" t="n">
        <v>6</v>
      </c>
      <c r="I132" s="28" t="n">
        <v>8</v>
      </c>
      <c r="J132" s="28" t="n">
        <v>2</v>
      </c>
      <c r="K132" s="28" t="n">
        <v>0</v>
      </c>
      <c r="L132" s="28" t="n">
        <v>30</v>
      </c>
      <c r="M132" s="28" t="n">
        <v>23</v>
      </c>
      <c r="N132" s="28" t="n">
        <v>33</v>
      </c>
      <c r="O132" s="28" t="n">
        <v>11</v>
      </c>
      <c r="P132" s="28" t="n">
        <v>12</v>
      </c>
      <c r="Q132" s="28" t="n">
        <v>15</v>
      </c>
      <c r="R132" s="28" t="n">
        <v>8</v>
      </c>
      <c r="S132" s="120" t="n">
        <v>9</v>
      </c>
      <c r="T132" s="121"/>
      <c r="U132" s="31" t="n">
        <f aca="false">SUM(B132:S132)</f>
        <v>204</v>
      </c>
      <c r="V132" s="55" t="str">
        <f aca="false">B23</f>
        <v>Dokumentation</v>
      </c>
      <c r="W132" s="32"/>
    </row>
    <row r="133" customFormat="false" ht="12.75" hidden="false" customHeight="false" outlineLevel="0" collapsed="false">
      <c r="B133" s="54" t="str">
        <f aca="false">B24</f>
        <v>Labor-/Untersuchungsanfor.</v>
      </c>
      <c r="C133" s="27" t="n">
        <v>1</v>
      </c>
      <c r="D133" s="28" t="n">
        <v>4</v>
      </c>
      <c r="E133" s="28" t="n">
        <v>10</v>
      </c>
      <c r="F133" s="28" t="n">
        <v>8</v>
      </c>
      <c r="G133" s="28" t="n">
        <v>0</v>
      </c>
      <c r="H133" s="28" t="n">
        <v>0</v>
      </c>
      <c r="I133" s="28" t="n">
        <v>3</v>
      </c>
      <c r="J133" s="28" t="n">
        <v>0</v>
      </c>
      <c r="K133" s="28" t="n">
        <v>1</v>
      </c>
      <c r="L133" s="28" t="n">
        <v>5</v>
      </c>
      <c r="M133" s="28" t="n">
        <v>15</v>
      </c>
      <c r="N133" s="28" t="n">
        <v>6</v>
      </c>
      <c r="O133" s="28" t="n">
        <v>9</v>
      </c>
      <c r="P133" s="28" t="n">
        <v>2</v>
      </c>
      <c r="Q133" s="28" t="n">
        <v>2</v>
      </c>
      <c r="R133" s="28" t="n">
        <v>1</v>
      </c>
      <c r="S133" s="120" t="n">
        <v>0</v>
      </c>
      <c r="T133" s="121"/>
      <c r="U133" s="31" t="n">
        <f aca="false">SUM(B133:S133)</f>
        <v>67</v>
      </c>
      <c r="V133" s="54" t="str">
        <f aca="false">B24</f>
        <v>Labor-/Untersuchungsanfor.</v>
      </c>
      <c r="W133" s="32"/>
    </row>
    <row r="134" customFormat="false" ht="12.75" hidden="false" customHeight="false" outlineLevel="0" collapsed="false">
      <c r="B134" s="54" t="str">
        <f aca="false">B25</f>
        <v>Nebeninfoträger führen</v>
      </c>
      <c r="C134" s="27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1</v>
      </c>
      <c r="K134" s="28" t="n">
        <v>1</v>
      </c>
      <c r="L134" s="28" t="n">
        <v>0</v>
      </c>
      <c r="M134" s="28" t="n">
        <v>2</v>
      </c>
      <c r="N134" s="28" t="n">
        <v>4</v>
      </c>
      <c r="O134" s="28" t="n">
        <v>0</v>
      </c>
      <c r="P134" s="28" t="n">
        <v>0</v>
      </c>
      <c r="Q134" s="28" t="n">
        <v>1</v>
      </c>
      <c r="R134" s="28" t="n">
        <v>1</v>
      </c>
      <c r="S134" s="120" t="n">
        <v>1</v>
      </c>
      <c r="T134" s="121"/>
      <c r="U134" s="31" t="n">
        <f aca="false">SUM(B134:S134)</f>
        <v>11</v>
      </c>
      <c r="V134" s="54" t="str">
        <f aca="false">B25</f>
        <v>Nebeninfoträger führen</v>
      </c>
      <c r="W134" s="32"/>
    </row>
    <row r="135" customFormat="false" ht="13.5" hidden="false" customHeight="false" outlineLevel="0" collapsed="false">
      <c r="B135" s="56" t="str">
        <f aca="false">B26</f>
        <v>Übergabe</v>
      </c>
      <c r="C135" s="35" t="n">
        <v>43</v>
      </c>
      <c r="D135" s="36" t="n">
        <v>1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3</v>
      </c>
      <c r="R135" s="36" t="n">
        <v>15</v>
      </c>
      <c r="S135" s="122" t="n">
        <v>18</v>
      </c>
      <c r="T135" s="123"/>
      <c r="U135" s="39" t="n">
        <f aca="false">SUM(B135:S135)</f>
        <v>80</v>
      </c>
      <c r="V135" s="56" t="str">
        <f aca="false">B26</f>
        <v>Übergabe</v>
      </c>
      <c r="W135" s="40" t="n">
        <f aca="false">SUM(U128:U135)</f>
        <v>449</v>
      </c>
    </row>
    <row r="136" customFormat="false" ht="12.75" hidden="false" customHeight="false" outlineLevel="0" collapsed="false">
      <c r="B136" s="57" t="str">
        <f aca="false">B27</f>
        <v>Lager</v>
      </c>
      <c r="C136" s="20" t="n">
        <v>2</v>
      </c>
      <c r="D136" s="21" t="n">
        <v>3</v>
      </c>
      <c r="E136" s="21" t="n">
        <v>1</v>
      </c>
      <c r="F136" s="21" t="n">
        <v>3</v>
      </c>
      <c r="G136" s="21" t="n">
        <v>1</v>
      </c>
      <c r="H136" s="21" t="n">
        <v>1</v>
      </c>
      <c r="I136" s="21" t="n">
        <v>1</v>
      </c>
      <c r="J136" s="21" t="n">
        <v>3</v>
      </c>
      <c r="K136" s="21" t="n">
        <v>2</v>
      </c>
      <c r="L136" s="21" t="n">
        <v>4</v>
      </c>
      <c r="M136" s="21" t="n">
        <v>5</v>
      </c>
      <c r="N136" s="21" t="n">
        <v>28</v>
      </c>
      <c r="O136" s="21" t="n">
        <v>24</v>
      </c>
      <c r="P136" s="21" t="n">
        <v>10</v>
      </c>
      <c r="Q136" s="21" t="n">
        <v>3</v>
      </c>
      <c r="R136" s="21" t="n">
        <v>7</v>
      </c>
      <c r="S136" s="124" t="n">
        <v>3</v>
      </c>
      <c r="T136" s="126"/>
      <c r="U136" s="25" t="n">
        <f aca="false">SUM(B136:S136)</f>
        <v>101</v>
      </c>
      <c r="V136" s="57" t="str">
        <f aca="false">B27</f>
        <v>Lager</v>
      </c>
      <c r="W136" s="25"/>
    </row>
    <row r="137" customFormat="false" ht="12.75" hidden="false" customHeight="false" outlineLevel="0" collapsed="false">
      <c r="B137" s="60" t="str">
        <f aca="false">B28</f>
        <v>Entsorgung</v>
      </c>
      <c r="C137" s="27" t="n">
        <v>11</v>
      </c>
      <c r="D137" s="28" t="n">
        <v>27</v>
      </c>
      <c r="E137" s="28" t="n">
        <v>19</v>
      </c>
      <c r="F137" s="28" t="n">
        <v>8</v>
      </c>
      <c r="G137" s="28" t="n">
        <v>19</v>
      </c>
      <c r="H137" s="28" t="n">
        <v>12</v>
      </c>
      <c r="I137" s="28" t="n">
        <v>4</v>
      </c>
      <c r="J137" s="28" t="n">
        <v>6</v>
      </c>
      <c r="K137" s="28" t="n">
        <v>5</v>
      </c>
      <c r="L137" s="28" t="n">
        <v>15</v>
      </c>
      <c r="M137" s="28" t="n">
        <v>10</v>
      </c>
      <c r="N137" s="28" t="n">
        <v>28</v>
      </c>
      <c r="O137" s="28" t="n">
        <v>16</v>
      </c>
      <c r="P137" s="28" t="n">
        <v>9</v>
      </c>
      <c r="Q137" s="28" t="n">
        <v>10</v>
      </c>
      <c r="R137" s="28" t="n">
        <v>4</v>
      </c>
      <c r="S137" s="120" t="n">
        <v>4</v>
      </c>
      <c r="T137" s="121"/>
      <c r="U137" s="31" t="n">
        <f aca="false">SUM(B137:S137)</f>
        <v>207</v>
      </c>
      <c r="V137" s="60" t="str">
        <f aca="false">B28</f>
        <v>Entsorgung</v>
      </c>
      <c r="W137" s="32"/>
    </row>
    <row r="138" customFormat="false" ht="12.75" hidden="false" customHeight="false" outlineLevel="0" collapsed="false">
      <c r="B138" s="60" t="str">
        <f aca="false">B29</f>
        <v>Patientenklingel</v>
      </c>
      <c r="C138" s="27" t="n">
        <v>7</v>
      </c>
      <c r="D138" s="28" t="n">
        <v>6</v>
      </c>
      <c r="E138" s="28" t="n">
        <v>8</v>
      </c>
      <c r="F138" s="28" t="n">
        <v>4</v>
      </c>
      <c r="G138" s="28" t="n">
        <v>4</v>
      </c>
      <c r="H138" s="28" t="n">
        <v>12</v>
      </c>
      <c r="I138" s="28" t="n">
        <v>9</v>
      </c>
      <c r="J138" s="28" t="n">
        <v>8</v>
      </c>
      <c r="K138" s="28" t="n">
        <v>8</v>
      </c>
      <c r="L138" s="28" t="n">
        <v>7</v>
      </c>
      <c r="M138" s="28" t="n">
        <v>10</v>
      </c>
      <c r="N138" s="28" t="n">
        <v>13</v>
      </c>
      <c r="O138" s="28" t="n">
        <v>6</v>
      </c>
      <c r="P138" s="28" t="n">
        <v>8</v>
      </c>
      <c r="Q138" s="28" t="n">
        <v>17</v>
      </c>
      <c r="R138" s="28" t="n">
        <v>10</v>
      </c>
      <c r="S138" s="120" t="n">
        <v>8</v>
      </c>
      <c r="T138" s="121"/>
      <c r="U138" s="31" t="n">
        <f aca="false">SUM(C138:S138)</f>
        <v>145</v>
      </c>
      <c r="V138" s="60" t="str">
        <f aca="false">B29</f>
        <v>Patientenklingel</v>
      </c>
      <c r="W138" s="32"/>
    </row>
    <row r="139" customFormat="false" ht="13.5" hidden="false" customHeight="false" outlineLevel="0" collapsed="false">
      <c r="B139" s="65" t="str">
        <f aca="false">B30</f>
        <v>Stationsküche</v>
      </c>
      <c r="C139" s="35" t="n">
        <v>0</v>
      </c>
      <c r="D139" s="36" t="n">
        <v>0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122" t="n">
        <v>0</v>
      </c>
      <c r="T139" s="125"/>
      <c r="U139" s="40" t="n">
        <f aca="false">SUM(B139:S139)</f>
        <v>0</v>
      </c>
      <c r="V139" s="65" t="str">
        <f aca="false">B30</f>
        <v>Stationsküche</v>
      </c>
      <c r="W139" s="32" t="n">
        <f aca="false">SUM(U136:U139)</f>
        <v>453</v>
      </c>
    </row>
    <row r="140" customFormat="false" ht="12.75" hidden="false" customHeight="false" outlineLevel="0" collapsed="false">
      <c r="B140" s="67" t="str">
        <f aca="false">B31</f>
        <v>Mobiles Telefon Ein</v>
      </c>
      <c r="C140" s="20" t="n">
        <v>1</v>
      </c>
      <c r="D140" s="21" t="n">
        <v>0</v>
      </c>
      <c r="E140" s="21" t="n">
        <v>3</v>
      </c>
      <c r="F140" s="21" t="n">
        <v>1</v>
      </c>
      <c r="G140" s="21" t="n">
        <v>4</v>
      </c>
      <c r="H140" s="21" t="n">
        <v>2</v>
      </c>
      <c r="I140" s="21" t="n">
        <v>4</v>
      </c>
      <c r="J140" s="21" t="n">
        <v>9</v>
      </c>
      <c r="K140" s="21" t="n">
        <v>4</v>
      </c>
      <c r="L140" s="21" t="n">
        <v>11</v>
      </c>
      <c r="M140" s="21" t="n">
        <v>11</v>
      </c>
      <c r="N140" s="21" t="n">
        <v>11</v>
      </c>
      <c r="O140" s="21" t="n">
        <v>4</v>
      </c>
      <c r="P140" s="21" t="n">
        <v>6</v>
      </c>
      <c r="Q140" s="21" t="n">
        <v>2</v>
      </c>
      <c r="R140" s="21" t="n">
        <v>4</v>
      </c>
      <c r="S140" s="124" t="n">
        <v>2</v>
      </c>
      <c r="T140" s="127"/>
      <c r="U140" s="24" t="n">
        <f aca="false">SUM(B140:S140)</f>
        <v>79</v>
      </c>
      <c r="V140" s="67" t="str">
        <f aca="false">B31</f>
        <v>Mobiles Telefon Ein</v>
      </c>
      <c r="W140" s="25"/>
    </row>
    <row r="141" customFormat="false" ht="13.5" hidden="false" customHeight="false" outlineLevel="0" collapsed="false">
      <c r="B141" s="69" t="str">
        <f aca="false">B32</f>
        <v>Mobiles Telefon Aus</v>
      </c>
      <c r="C141" s="35" t="n">
        <v>6</v>
      </c>
      <c r="D141" s="36" t="n">
        <v>10</v>
      </c>
      <c r="E141" s="36" t="n">
        <v>4</v>
      </c>
      <c r="F141" s="36" t="n">
        <v>4</v>
      </c>
      <c r="G141" s="36" t="n">
        <v>1</v>
      </c>
      <c r="H141" s="36" t="n">
        <v>0</v>
      </c>
      <c r="I141" s="36" t="n">
        <v>2</v>
      </c>
      <c r="J141" s="36" t="n">
        <v>5</v>
      </c>
      <c r="K141" s="36" t="n">
        <v>2</v>
      </c>
      <c r="L141" s="36" t="n">
        <v>2</v>
      </c>
      <c r="M141" s="36" t="n">
        <v>9</v>
      </c>
      <c r="N141" s="36" t="n">
        <v>7</v>
      </c>
      <c r="O141" s="36" t="n">
        <v>1</v>
      </c>
      <c r="P141" s="36" t="n">
        <v>3</v>
      </c>
      <c r="Q141" s="36" t="n">
        <v>3</v>
      </c>
      <c r="R141" s="36" t="n">
        <v>3</v>
      </c>
      <c r="S141" s="122" t="n">
        <v>0</v>
      </c>
      <c r="T141" s="123"/>
      <c r="U141" s="39" t="n">
        <f aca="false">SUM(C141:S141)</f>
        <v>62</v>
      </c>
      <c r="V141" s="69" t="str">
        <f aca="false">B32</f>
        <v>Mobiles Telefon Aus</v>
      </c>
      <c r="W141" s="32" t="n">
        <f aca="false">SUM(U140:U141)</f>
        <v>141</v>
      </c>
    </row>
    <row r="142" customFormat="false" ht="13.5" hidden="false" customHeight="false" outlineLevel="0" collapsed="false">
      <c r="B142" s="70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128"/>
      <c r="T142" s="49"/>
      <c r="U142" s="40" t="n">
        <f aca="false">SUM(U114:U141)</f>
        <v>3647</v>
      </c>
      <c r="V142" s="18"/>
      <c r="W142" s="25"/>
    </row>
    <row r="143" customFormat="false" ht="13.5" hidden="false" customHeight="false" outlineLevel="0" collapsed="false">
      <c r="B143" s="70" t="s">
        <v>41</v>
      </c>
      <c r="C143" s="71" t="n">
        <f aca="false">SUM(C114:C141)</f>
        <v>137</v>
      </c>
      <c r="D143" s="72" t="n">
        <f aca="false">SUM(D114:D141)</f>
        <v>268</v>
      </c>
      <c r="E143" s="72" t="n">
        <f aca="false">SUM(E114:E141)</f>
        <v>242</v>
      </c>
      <c r="F143" s="72" t="n">
        <f aca="false">SUM(F114:F141)</f>
        <v>257</v>
      </c>
      <c r="G143" s="72" t="n">
        <f aca="false">SUM(G114:G141)</f>
        <v>204</v>
      </c>
      <c r="H143" s="72" t="n">
        <f aca="false">SUM(H114:H141)</f>
        <v>176</v>
      </c>
      <c r="I143" s="72" t="n">
        <f aca="false">SUM(I114:I141)</f>
        <v>105</v>
      </c>
      <c r="J143" s="72" t="n">
        <f aca="false">SUM(J114:J141)</f>
        <v>93</v>
      </c>
      <c r="K143" s="72" t="n">
        <f aca="false">SUM(K114:K141)</f>
        <v>85</v>
      </c>
      <c r="L143" s="72" t="n">
        <f aca="false">SUM(L114:L141)</f>
        <v>210</v>
      </c>
      <c r="M143" s="72" t="n">
        <f aca="false">SUM(M114:M141)</f>
        <v>349</v>
      </c>
      <c r="N143" s="72" t="n">
        <f aca="false">SUM(N114:N141)</f>
        <v>413</v>
      </c>
      <c r="O143" s="72" t="n">
        <f aca="false">SUM(O114:O141)</f>
        <v>264</v>
      </c>
      <c r="P143" s="72" t="n">
        <f aca="false">SUM(P114:P141)</f>
        <v>279</v>
      </c>
      <c r="Q143" s="72" t="n">
        <f aca="false">SUM(Q114:Q141)</f>
        <v>207</v>
      </c>
      <c r="R143" s="72" t="n">
        <f aca="false">SUM(R114:R141)</f>
        <v>194</v>
      </c>
      <c r="S143" s="73" t="n">
        <f aca="false">SUM(S114:S141)</f>
        <v>164</v>
      </c>
      <c r="T143" s="74"/>
      <c r="U143" s="74" t="n">
        <f aca="false">SUM(C143:S143)</f>
        <v>3647</v>
      </c>
      <c r="V143" s="18"/>
      <c r="W143" s="40" t="n">
        <f aca="false">SUM(W141,W139,W135,W127,W124,W118)</f>
        <v>3647</v>
      </c>
    </row>
    <row r="144" customFormat="false" ht="12.75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86"/>
    </row>
    <row r="145" customFormat="false" ht="12.75" hidden="false" customHeight="false" outlineLevel="0" collapsed="false">
      <c r="B145" s="78"/>
      <c r="C145" s="78" t="s">
        <v>70</v>
      </c>
      <c r="D145" s="78"/>
      <c r="E145" s="78"/>
      <c r="F145" s="78"/>
      <c r="G145" s="78" t="s">
        <v>71</v>
      </c>
      <c r="H145" s="78"/>
      <c r="I145" s="78"/>
      <c r="J145" s="78" t="s">
        <v>72</v>
      </c>
      <c r="K145" s="78"/>
      <c r="L145" s="78"/>
      <c r="M145" s="78"/>
      <c r="N145" s="78"/>
      <c r="O145" s="78"/>
      <c r="P145" s="78"/>
      <c r="Q145" s="78"/>
      <c r="R145" s="78" t="s">
        <v>43</v>
      </c>
      <c r="S145" s="78"/>
      <c r="T145" s="78"/>
      <c r="U145" s="78"/>
      <c r="V145" s="78"/>
      <c r="W145" s="86"/>
    </row>
    <row r="146" customFormat="false" ht="12.75" hidden="false" customHeight="false" outlineLevel="0" collapsed="false"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6"/>
    </row>
    <row r="147" customFormat="false" ht="18" hidden="false" customHeight="false" outlineLevel="0" collapsed="false">
      <c r="B147" s="88" t="s">
        <v>73</v>
      </c>
      <c r="C147" s="89"/>
      <c r="D147" s="89"/>
      <c r="E147" s="87"/>
      <c r="F147" s="93" t="s">
        <v>45</v>
      </c>
      <c r="G147" s="89"/>
      <c r="H147" s="90"/>
      <c r="I147" s="89"/>
      <c r="J147" s="116" t="s">
        <v>69</v>
      </c>
      <c r="K147" s="92"/>
      <c r="L147" s="88"/>
      <c r="M147" s="88"/>
      <c r="N147" s="88"/>
      <c r="O147" s="88"/>
      <c r="P147" s="88"/>
      <c r="Q147" s="87"/>
      <c r="R147" s="87"/>
      <c r="S147" s="87"/>
      <c r="T147" s="87"/>
      <c r="U147" s="87"/>
      <c r="V147" s="87"/>
      <c r="W147" s="86"/>
    </row>
    <row r="148" customFormat="false" ht="18.75" hidden="false" customHeight="false" outlineLevel="0" collapsed="false">
      <c r="B148" s="88"/>
      <c r="C148" s="89"/>
      <c r="D148" s="89"/>
      <c r="E148" s="93"/>
      <c r="F148" s="89"/>
      <c r="G148" s="89"/>
      <c r="H148" s="90"/>
      <c r="I148" s="89"/>
      <c r="J148" s="94"/>
      <c r="K148" s="95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6"/>
    </row>
    <row r="149" customFormat="false" ht="13.5" hidden="false" customHeight="false" outlineLevel="0" collapsed="false">
      <c r="B149" s="10"/>
      <c r="C149" s="79" t="n">
        <v>13</v>
      </c>
      <c r="D149" s="80" t="s">
        <v>10</v>
      </c>
      <c r="E149" s="81" t="n">
        <v>14</v>
      </c>
      <c r="F149" s="80" t="s">
        <v>46</v>
      </c>
      <c r="G149" s="81" t="n">
        <v>15</v>
      </c>
      <c r="H149" s="80" t="s">
        <v>47</v>
      </c>
      <c r="I149" s="81" t="n">
        <v>16</v>
      </c>
      <c r="J149" s="80" t="s">
        <v>48</v>
      </c>
      <c r="K149" s="82" t="n">
        <v>17</v>
      </c>
      <c r="L149" s="80" t="s">
        <v>49</v>
      </c>
      <c r="M149" s="83" t="n">
        <v>18</v>
      </c>
      <c r="N149" s="80" t="s">
        <v>50</v>
      </c>
      <c r="O149" s="81" t="n">
        <v>19</v>
      </c>
      <c r="P149" s="80" t="s">
        <v>51</v>
      </c>
      <c r="Q149" s="81" t="n">
        <v>20</v>
      </c>
      <c r="R149" s="80" t="s">
        <v>52</v>
      </c>
      <c r="S149" s="82" t="n">
        <v>21</v>
      </c>
      <c r="T149" s="84"/>
      <c r="U149" s="16" t="s">
        <v>11</v>
      </c>
      <c r="V149" s="17" t="s">
        <v>12</v>
      </c>
      <c r="W149" s="18"/>
    </row>
    <row r="150" customFormat="false" ht="12.75" hidden="false" customHeight="false" outlineLevel="0" collapsed="false">
      <c r="B150" s="19" t="str">
        <f aca="false">B5</f>
        <v>Ausscheidung</v>
      </c>
      <c r="C150" s="42" t="n">
        <v>16</v>
      </c>
      <c r="D150" s="43" t="n">
        <v>8</v>
      </c>
      <c r="E150" s="43" t="n">
        <v>6</v>
      </c>
      <c r="F150" s="43" t="n">
        <v>5</v>
      </c>
      <c r="G150" s="43" t="n">
        <v>11</v>
      </c>
      <c r="H150" s="43" t="n">
        <v>20</v>
      </c>
      <c r="I150" s="43" t="n">
        <v>10</v>
      </c>
      <c r="J150" s="43" t="n">
        <v>7</v>
      </c>
      <c r="K150" s="43" t="n">
        <v>15</v>
      </c>
      <c r="L150" s="43" t="n">
        <v>11</v>
      </c>
      <c r="M150" s="43" t="n">
        <v>8</v>
      </c>
      <c r="N150" s="43" t="n">
        <v>13</v>
      </c>
      <c r="O150" s="43" t="n">
        <v>26</v>
      </c>
      <c r="P150" s="43" t="n">
        <v>22</v>
      </c>
      <c r="Q150" s="43" t="n">
        <v>8</v>
      </c>
      <c r="R150" s="43" t="n">
        <v>5</v>
      </c>
      <c r="S150" s="118" t="n">
        <v>6</v>
      </c>
      <c r="T150" s="127"/>
      <c r="U150" s="24" t="n">
        <f aca="false">SUM(B150:S150)</f>
        <v>197</v>
      </c>
      <c r="V150" s="19" t="str">
        <f aca="false">B5</f>
        <v>Ausscheidung</v>
      </c>
      <c r="W150" s="59"/>
    </row>
    <row r="151" customFormat="false" ht="12.75" hidden="false" customHeight="false" outlineLevel="0" collapsed="false">
      <c r="B151" s="26" t="str">
        <f aca="false">B6</f>
        <v>Betten</v>
      </c>
      <c r="C151" s="27" t="n">
        <v>17</v>
      </c>
      <c r="D151" s="28" t="n">
        <v>11</v>
      </c>
      <c r="E151" s="28" t="n">
        <v>2</v>
      </c>
      <c r="F151" s="28" t="n">
        <v>13</v>
      </c>
      <c r="G151" s="28" t="n">
        <v>4</v>
      </c>
      <c r="H151" s="28" t="n">
        <v>6</v>
      </c>
      <c r="I151" s="28" t="n">
        <v>0</v>
      </c>
      <c r="J151" s="28" t="n">
        <v>4</v>
      </c>
      <c r="K151" s="28" t="n">
        <v>4</v>
      </c>
      <c r="L151" s="28" t="n">
        <v>8</v>
      </c>
      <c r="M151" s="28" t="n">
        <v>23</v>
      </c>
      <c r="N151" s="28" t="n">
        <v>39</v>
      </c>
      <c r="O151" s="28" t="n">
        <v>55</v>
      </c>
      <c r="P151" s="28" t="n">
        <v>16</v>
      </c>
      <c r="Q151" s="28" t="n">
        <v>8</v>
      </c>
      <c r="R151" s="28" t="n">
        <v>2</v>
      </c>
      <c r="S151" s="120" t="n">
        <v>1</v>
      </c>
      <c r="T151" s="121"/>
      <c r="U151" s="31" t="n">
        <f aca="false">SUM(B151:S151)</f>
        <v>213</v>
      </c>
      <c r="V151" s="26" t="str">
        <f aca="false">B6</f>
        <v>Betten</v>
      </c>
      <c r="W151" s="32"/>
    </row>
    <row r="152" customFormat="false" ht="12.75" hidden="false" customHeight="false" outlineLevel="0" collapsed="false">
      <c r="B152" s="33" t="str">
        <f aca="false">B7</f>
        <v>Ernährung</v>
      </c>
      <c r="C152" s="27" t="n">
        <v>3</v>
      </c>
      <c r="D152" s="28" t="n">
        <v>7</v>
      </c>
      <c r="E152" s="28" t="n">
        <v>42</v>
      </c>
      <c r="F152" s="28" t="n">
        <v>7</v>
      </c>
      <c r="G152" s="28" t="n">
        <v>109</v>
      </c>
      <c r="H152" s="28" t="n">
        <v>50</v>
      </c>
      <c r="I152" s="28" t="n">
        <v>18</v>
      </c>
      <c r="J152" s="28" t="n">
        <v>2</v>
      </c>
      <c r="K152" s="28" t="n">
        <v>35</v>
      </c>
      <c r="L152" s="28" t="n">
        <v>143</v>
      </c>
      <c r="M152" s="28" t="n">
        <v>31</v>
      </c>
      <c r="N152" s="28" t="n">
        <v>73</v>
      </c>
      <c r="O152" s="28" t="n">
        <v>4</v>
      </c>
      <c r="P152" s="28" t="n">
        <v>2</v>
      </c>
      <c r="Q152" s="28" t="n">
        <v>0</v>
      </c>
      <c r="R152" s="28" t="n">
        <v>0</v>
      </c>
      <c r="S152" s="120" t="n">
        <v>0</v>
      </c>
      <c r="T152" s="121"/>
      <c r="U152" s="31" t="n">
        <f aca="false">SUM(B152:S152)</f>
        <v>526</v>
      </c>
      <c r="V152" s="33" t="str">
        <f aca="false">B7</f>
        <v>Ernährung</v>
      </c>
      <c r="W152" s="32"/>
    </row>
    <row r="153" customFormat="false" ht="12.75" hidden="false" customHeight="false" outlineLevel="0" collapsed="false">
      <c r="B153" s="26" t="str">
        <f aca="false">B8</f>
        <v>Körperpflege</v>
      </c>
      <c r="C153" s="27" t="n">
        <v>6</v>
      </c>
      <c r="D153" s="28" t="n">
        <v>0</v>
      </c>
      <c r="E153" s="28" t="n">
        <v>1</v>
      </c>
      <c r="F153" s="28" t="n">
        <v>10</v>
      </c>
      <c r="G153" s="28" t="n">
        <v>2</v>
      </c>
      <c r="H153" s="28" t="n">
        <v>2</v>
      </c>
      <c r="I153" s="28" t="n">
        <v>0</v>
      </c>
      <c r="J153" s="28" t="n">
        <v>1</v>
      </c>
      <c r="K153" s="28" t="n">
        <v>0</v>
      </c>
      <c r="L153" s="28" t="n">
        <v>4</v>
      </c>
      <c r="M153" s="28" t="n">
        <v>22</v>
      </c>
      <c r="N153" s="28" t="n">
        <v>26</v>
      </c>
      <c r="O153" s="28" t="n">
        <v>9</v>
      </c>
      <c r="P153" s="28" t="n">
        <v>11</v>
      </c>
      <c r="Q153" s="28" t="n">
        <v>3</v>
      </c>
      <c r="R153" s="28" t="n">
        <v>1</v>
      </c>
      <c r="S153" s="120" t="n">
        <v>1</v>
      </c>
      <c r="T153" s="121"/>
      <c r="U153" s="31" t="n">
        <f aca="false">SUM(B153:S153)</f>
        <v>99</v>
      </c>
      <c r="V153" s="26" t="str">
        <f aca="false">B8</f>
        <v>Körperpflege</v>
      </c>
      <c r="W153" s="32"/>
    </row>
    <row r="154" customFormat="false" ht="13.5" hidden="false" customHeight="false" outlineLevel="0" collapsed="false">
      <c r="B154" s="34" t="str">
        <f aca="false">B9</f>
        <v>Lagerung/Bewegung</v>
      </c>
      <c r="C154" s="35" t="n">
        <v>17</v>
      </c>
      <c r="D154" s="36" t="n">
        <v>9</v>
      </c>
      <c r="E154" s="36" t="n">
        <v>10</v>
      </c>
      <c r="F154" s="36" t="n">
        <v>1</v>
      </c>
      <c r="G154" s="36" t="n">
        <v>15</v>
      </c>
      <c r="H154" s="36" t="n">
        <v>7</v>
      </c>
      <c r="I154" s="36" t="n">
        <v>3</v>
      </c>
      <c r="J154" s="36" t="n">
        <v>7</v>
      </c>
      <c r="K154" s="36" t="n">
        <v>8</v>
      </c>
      <c r="L154" s="36" t="n">
        <v>16</v>
      </c>
      <c r="M154" s="36" t="n">
        <v>25</v>
      </c>
      <c r="N154" s="36" t="n">
        <v>30</v>
      </c>
      <c r="O154" s="36" t="n">
        <v>36</v>
      </c>
      <c r="P154" s="36" t="n">
        <v>15</v>
      </c>
      <c r="Q154" s="36" t="n">
        <v>5</v>
      </c>
      <c r="R154" s="36" t="n">
        <v>1</v>
      </c>
      <c r="S154" s="122" t="n">
        <v>2</v>
      </c>
      <c r="T154" s="123"/>
      <c r="U154" s="39" t="n">
        <f aca="false">SUM(B154:S154)</f>
        <v>207</v>
      </c>
      <c r="V154" s="34" t="str">
        <f aca="false">B9</f>
        <v>Lagerung/Bewegung</v>
      </c>
      <c r="W154" s="40" t="n">
        <f aca="false">SUM(U150:U154)</f>
        <v>1242</v>
      </c>
    </row>
    <row r="155" customFormat="false" ht="12.75" hidden="false" customHeight="false" outlineLevel="0" collapsed="false">
      <c r="B155" s="41" t="str">
        <f aca="false">B10</f>
        <v>Diagnostik</v>
      </c>
      <c r="C155" s="20" t="n">
        <v>0</v>
      </c>
      <c r="D155" s="21" t="n">
        <v>1</v>
      </c>
      <c r="E155" s="21" t="n">
        <v>0</v>
      </c>
      <c r="F155" s="21" t="n">
        <v>1</v>
      </c>
      <c r="G155" s="21" t="n">
        <v>3</v>
      </c>
      <c r="H155" s="21" t="n">
        <v>1</v>
      </c>
      <c r="I155" s="21" t="n">
        <v>5</v>
      </c>
      <c r="J155" s="21" t="n">
        <v>0</v>
      </c>
      <c r="K155" s="21" t="n">
        <v>6</v>
      </c>
      <c r="L155" s="21" t="n">
        <v>2</v>
      </c>
      <c r="M155" s="21" t="n">
        <v>1</v>
      </c>
      <c r="N155" s="21" t="n">
        <v>1</v>
      </c>
      <c r="O155" s="21" t="n">
        <v>0</v>
      </c>
      <c r="P155" s="21" t="n">
        <v>0</v>
      </c>
      <c r="Q155" s="21" t="n">
        <v>0</v>
      </c>
      <c r="R155" s="21" t="n">
        <v>0</v>
      </c>
      <c r="S155" s="124" t="n">
        <v>0</v>
      </c>
      <c r="T155" s="119"/>
      <c r="U155" s="45" t="n">
        <f aca="false">SUM(B155:S155)</f>
        <v>21</v>
      </c>
      <c r="V155" s="41" t="str">
        <f aca="false">B10</f>
        <v>Diagnostik</v>
      </c>
      <c r="W155" s="32"/>
    </row>
    <row r="156" customFormat="false" ht="12.75" hidden="false" customHeight="false" outlineLevel="0" collapsed="false">
      <c r="B156" s="46" t="str">
        <f aca="false">B11</f>
        <v>Krankenbeobachtung</v>
      </c>
      <c r="C156" s="27" t="n">
        <v>16</v>
      </c>
      <c r="D156" s="28" t="n">
        <v>15</v>
      </c>
      <c r="E156" s="28" t="n">
        <v>20</v>
      </c>
      <c r="F156" s="28" t="n">
        <v>11</v>
      </c>
      <c r="G156" s="28" t="n">
        <v>4</v>
      </c>
      <c r="H156" s="28" t="n">
        <v>26</v>
      </c>
      <c r="I156" s="28" t="n">
        <v>12</v>
      </c>
      <c r="J156" s="28" t="n">
        <v>5</v>
      </c>
      <c r="K156" s="28" t="n">
        <v>4</v>
      </c>
      <c r="L156" s="28" t="n">
        <v>47</v>
      </c>
      <c r="M156" s="28" t="n">
        <v>22</v>
      </c>
      <c r="N156" s="28" t="n">
        <v>19</v>
      </c>
      <c r="O156" s="28" t="n">
        <v>28</v>
      </c>
      <c r="P156" s="28" t="n">
        <v>8</v>
      </c>
      <c r="Q156" s="28" t="n">
        <v>6</v>
      </c>
      <c r="R156" s="28" t="n">
        <v>5</v>
      </c>
      <c r="S156" s="120" t="n">
        <v>2</v>
      </c>
      <c r="T156" s="121"/>
      <c r="U156" s="31" t="n">
        <f aca="false">SUM(B156:S156)</f>
        <v>250</v>
      </c>
      <c r="V156" s="46" t="str">
        <f aca="false">B11</f>
        <v>Krankenbeobachtung</v>
      </c>
      <c r="W156" s="32"/>
    </row>
    <row r="157" customFormat="false" ht="12.75" hidden="false" customHeight="false" outlineLevel="0" collapsed="false">
      <c r="B157" s="47" t="str">
        <f aca="false">B12</f>
        <v>Medikation</v>
      </c>
      <c r="C157" s="27" t="n">
        <v>42</v>
      </c>
      <c r="D157" s="28" t="n">
        <v>3</v>
      </c>
      <c r="E157" s="28" t="n">
        <v>26</v>
      </c>
      <c r="F157" s="28" t="n">
        <v>5</v>
      </c>
      <c r="G157" s="28" t="n">
        <v>47</v>
      </c>
      <c r="H157" s="28" t="n">
        <v>55</v>
      </c>
      <c r="I157" s="28" t="n">
        <v>32</v>
      </c>
      <c r="J157" s="28" t="n">
        <v>2</v>
      </c>
      <c r="K157" s="28" t="n">
        <v>32</v>
      </c>
      <c r="L157" s="28" t="n">
        <v>70</v>
      </c>
      <c r="M157" s="28" t="n">
        <v>15</v>
      </c>
      <c r="N157" s="28" t="n">
        <v>2</v>
      </c>
      <c r="O157" s="28" t="n">
        <v>11</v>
      </c>
      <c r="P157" s="28" t="n">
        <v>4</v>
      </c>
      <c r="Q157" s="28" t="n">
        <v>6</v>
      </c>
      <c r="R157" s="28" t="n">
        <v>0</v>
      </c>
      <c r="S157" s="120" t="n">
        <v>3</v>
      </c>
      <c r="T157" s="121"/>
      <c r="U157" s="31" t="n">
        <f aca="false">SUM(B157:S157)</f>
        <v>355</v>
      </c>
      <c r="V157" s="47" t="str">
        <f aca="false">B12</f>
        <v>Medikation</v>
      </c>
      <c r="W157" s="32"/>
    </row>
    <row r="158" customFormat="false" ht="12.75" hidden="false" customHeight="false" outlineLevel="0" collapsed="false">
      <c r="B158" s="46" t="str">
        <f aca="false">B13</f>
        <v>Untersuchungsmaterial</v>
      </c>
      <c r="C158" s="27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5</v>
      </c>
      <c r="I158" s="28" t="n">
        <v>42</v>
      </c>
      <c r="J158" s="28" t="n">
        <v>0</v>
      </c>
      <c r="K158" s="28" t="n">
        <v>1</v>
      </c>
      <c r="L158" s="28" t="n">
        <v>0</v>
      </c>
      <c r="M158" s="28" t="n">
        <v>1</v>
      </c>
      <c r="N158" s="28" t="n">
        <v>0</v>
      </c>
      <c r="O158" s="28" t="n">
        <v>2</v>
      </c>
      <c r="P158" s="28" t="n">
        <v>0</v>
      </c>
      <c r="Q158" s="28" t="n">
        <v>5</v>
      </c>
      <c r="R158" s="28" t="n">
        <v>1</v>
      </c>
      <c r="S158" s="120" t="n">
        <v>6</v>
      </c>
      <c r="T158" s="121"/>
      <c r="U158" s="31" t="n">
        <f aca="false">SUM(B158:S158)</f>
        <v>63</v>
      </c>
      <c r="V158" s="46" t="str">
        <f aca="false">B13</f>
        <v>Untersuchungsmaterial</v>
      </c>
      <c r="W158" s="32"/>
    </row>
    <row r="159" customFormat="false" ht="12.75" hidden="false" customHeight="false" outlineLevel="0" collapsed="false">
      <c r="B159" s="46" t="str">
        <f aca="false">B14</f>
        <v>Visite</v>
      </c>
      <c r="C159" s="27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120" t="n">
        <v>0</v>
      </c>
      <c r="T159" s="121"/>
      <c r="U159" s="31" t="n">
        <f aca="false">SUM(B159:S159)</f>
        <v>0</v>
      </c>
      <c r="V159" s="46" t="str">
        <f aca="false">B14</f>
        <v>Visite</v>
      </c>
      <c r="W159" s="32"/>
    </row>
    <row r="160" customFormat="false" ht="13.5" hidden="false" customHeight="false" outlineLevel="0" collapsed="false">
      <c r="B160" s="48" t="str">
        <f aca="false">B15</f>
        <v>Wund- u. Hautbehandlung</v>
      </c>
      <c r="C160" s="35" t="n">
        <v>5</v>
      </c>
      <c r="D160" s="36" t="n">
        <v>2</v>
      </c>
      <c r="E160" s="36" t="n">
        <v>4</v>
      </c>
      <c r="F160" s="36" t="n">
        <v>4</v>
      </c>
      <c r="G160" s="36" t="n">
        <v>2</v>
      </c>
      <c r="H160" s="36" t="n">
        <v>9</v>
      </c>
      <c r="I160" s="36" t="n">
        <v>5</v>
      </c>
      <c r="J160" s="36" t="n">
        <v>3</v>
      </c>
      <c r="K160" s="36" t="n">
        <v>6</v>
      </c>
      <c r="L160" s="36" t="n">
        <v>0</v>
      </c>
      <c r="M160" s="36" t="n">
        <v>8</v>
      </c>
      <c r="N160" s="36" t="n">
        <v>8</v>
      </c>
      <c r="O160" s="36" t="n">
        <v>10</v>
      </c>
      <c r="P160" s="36" t="n">
        <v>2</v>
      </c>
      <c r="Q160" s="36" t="n">
        <v>1</v>
      </c>
      <c r="R160" s="36" t="n">
        <v>0</v>
      </c>
      <c r="S160" s="122" t="n">
        <v>0</v>
      </c>
      <c r="T160" s="125"/>
      <c r="U160" s="40" t="n">
        <f aca="false">SUM(B160:S160)</f>
        <v>69</v>
      </c>
      <c r="V160" s="48" t="str">
        <f aca="false">B15</f>
        <v>Wund- u. Hautbehandlung</v>
      </c>
      <c r="W160" s="40" t="n">
        <f aca="false">SUM(U155:U160)</f>
        <v>758</v>
      </c>
    </row>
    <row r="161" customFormat="false" ht="12.75" hidden="false" customHeight="false" outlineLevel="0" collapsed="false">
      <c r="B161" s="50" t="str">
        <f aca="false">B16</f>
        <v>Aufbereitung Geräte/Instrumente</v>
      </c>
      <c r="C161" s="20" t="n">
        <v>1</v>
      </c>
      <c r="D161" s="21" t="n">
        <v>10</v>
      </c>
      <c r="E161" s="21" t="n">
        <v>3</v>
      </c>
      <c r="F161" s="21" t="n">
        <v>9</v>
      </c>
      <c r="G161" s="21" t="n">
        <v>5</v>
      </c>
      <c r="H161" s="21" t="n">
        <v>2</v>
      </c>
      <c r="I161" s="21" t="n">
        <v>7</v>
      </c>
      <c r="J161" s="21" t="n">
        <v>6</v>
      </c>
      <c r="K161" s="21" t="n">
        <v>15</v>
      </c>
      <c r="L161" s="21" t="n">
        <v>4</v>
      </c>
      <c r="M161" s="21" t="n">
        <v>4</v>
      </c>
      <c r="N161" s="21" t="n">
        <v>13</v>
      </c>
      <c r="O161" s="21" t="n">
        <v>8</v>
      </c>
      <c r="P161" s="21" t="n">
        <v>9</v>
      </c>
      <c r="Q161" s="21" t="n">
        <v>0</v>
      </c>
      <c r="R161" s="21" t="n">
        <v>0</v>
      </c>
      <c r="S161" s="124" t="n">
        <v>1</v>
      </c>
      <c r="T161" s="119"/>
      <c r="U161" s="45" t="n">
        <f aca="false">SUM(B161:S161)</f>
        <v>97</v>
      </c>
      <c r="V161" s="50" t="str">
        <f aca="false">B16</f>
        <v>Aufbereitung Geräte/Instrumente</v>
      </c>
      <c r="W161" s="32"/>
    </row>
    <row r="162" customFormat="false" ht="12.75" hidden="false" customHeight="false" outlineLevel="0" collapsed="false">
      <c r="B162" s="51" t="str">
        <f aca="false">B17</f>
        <v>Lagerwirtschaft</v>
      </c>
      <c r="C162" s="27" t="n">
        <v>4</v>
      </c>
      <c r="D162" s="28" t="n">
        <v>25</v>
      </c>
      <c r="E162" s="28" t="n">
        <v>10</v>
      </c>
      <c r="F162" s="28" t="n">
        <v>11</v>
      </c>
      <c r="G162" s="28" t="n">
        <v>1</v>
      </c>
      <c r="H162" s="28" t="n">
        <v>3</v>
      </c>
      <c r="I162" s="28" t="n">
        <v>5</v>
      </c>
      <c r="J162" s="28" t="n">
        <v>3</v>
      </c>
      <c r="K162" s="28" t="n">
        <v>3</v>
      </c>
      <c r="L162" s="28" t="n">
        <v>3</v>
      </c>
      <c r="M162" s="28" t="n">
        <v>6</v>
      </c>
      <c r="N162" s="28" t="n">
        <v>4</v>
      </c>
      <c r="O162" s="28" t="n">
        <v>4</v>
      </c>
      <c r="P162" s="28" t="n">
        <v>0</v>
      </c>
      <c r="Q162" s="28" t="n">
        <v>0</v>
      </c>
      <c r="R162" s="28" t="n">
        <v>0</v>
      </c>
      <c r="S162" s="120" t="n">
        <v>0</v>
      </c>
      <c r="T162" s="121"/>
      <c r="U162" s="31" t="n">
        <f aca="false">SUM(B162:S162)</f>
        <v>82</v>
      </c>
      <c r="V162" s="51" t="str">
        <f aca="false">B17</f>
        <v>Lagerwirtschaft</v>
      </c>
      <c r="W162" s="32"/>
    </row>
    <row r="163" customFormat="false" ht="13.5" hidden="false" customHeight="false" outlineLevel="0" collapsed="false">
      <c r="B163" s="52" t="str">
        <f aca="false">B18</f>
        <v>Reinigungsarbeiten</v>
      </c>
      <c r="C163" s="35" t="n">
        <v>0</v>
      </c>
      <c r="D163" s="36" t="n">
        <v>13</v>
      </c>
      <c r="E163" s="36" t="n">
        <v>24</v>
      </c>
      <c r="F163" s="36" t="n">
        <v>9</v>
      </c>
      <c r="G163" s="36" t="n">
        <v>12</v>
      </c>
      <c r="H163" s="36" t="n">
        <v>5</v>
      </c>
      <c r="I163" s="36" t="n">
        <v>16</v>
      </c>
      <c r="J163" s="36" t="n">
        <v>12</v>
      </c>
      <c r="K163" s="36" t="n">
        <v>26</v>
      </c>
      <c r="L163" s="36" t="n">
        <v>7</v>
      </c>
      <c r="M163" s="36" t="n">
        <v>17</v>
      </c>
      <c r="N163" s="36" t="n">
        <v>9</v>
      </c>
      <c r="O163" s="36" t="n">
        <v>20</v>
      </c>
      <c r="P163" s="36" t="n">
        <v>37</v>
      </c>
      <c r="Q163" s="36" t="n">
        <v>12</v>
      </c>
      <c r="R163" s="36" t="n">
        <v>1</v>
      </c>
      <c r="S163" s="122" t="n">
        <v>2</v>
      </c>
      <c r="T163" s="123"/>
      <c r="U163" s="39" t="n">
        <f aca="false">SUM(B163:S163)</f>
        <v>222</v>
      </c>
      <c r="V163" s="52" t="str">
        <f aca="false">B18</f>
        <v>Reinigungsarbeiten</v>
      </c>
      <c r="W163" s="40" t="n">
        <f aca="false">SUM(U161:U163)</f>
        <v>401</v>
      </c>
    </row>
    <row r="164" customFormat="false" ht="12.75" hidden="false" customHeight="false" outlineLevel="0" collapsed="false">
      <c r="B164" s="53" t="str">
        <f aca="false">B19</f>
        <v>Akten ordnen/führen</v>
      </c>
      <c r="C164" s="20" t="n">
        <v>0</v>
      </c>
      <c r="D164" s="21" t="n">
        <v>0</v>
      </c>
      <c r="E164" s="21" t="n">
        <v>1</v>
      </c>
      <c r="F164" s="21" t="n">
        <v>1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2</v>
      </c>
      <c r="N164" s="21" t="n">
        <v>1</v>
      </c>
      <c r="O164" s="21" t="n">
        <v>0</v>
      </c>
      <c r="P164" s="21" t="n">
        <v>0</v>
      </c>
      <c r="Q164" s="21" t="n">
        <v>8</v>
      </c>
      <c r="R164" s="21" t="n">
        <v>0</v>
      </c>
      <c r="S164" s="124" t="n">
        <v>0</v>
      </c>
      <c r="T164" s="119"/>
      <c r="U164" s="45" t="n">
        <f aca="false">SUM(B164:S164)</f>
        <v>13</v>
      </c>
      <c r="V164" s="53" t="str">
        <f aca="false">B19</f>
        <v>Akten ordnen/führen</v>
      </c>
      <c r="W164" s="32"/>
    </row>
    <row r="165" customFormat="false" ht="12.75" hidden="false" customHeight="false" outlineLevel="0" collapsed="false">
      <c r="B165" s="54" t="str">
        <f aca="false">B20</f>
        <v>Aufnahme/Entlassung</v>
      </c>
      <c r="C165" s="27" t="n">
        <v>1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2</v>
      </c>
      <c r="J165" s="28" t="n">
        <v>0</v>
      </c>
      <c r="K165" s="28" t="n">
        <v>0</v>
      </c>
      <c r="L165" s="28" t="n">
        <v>1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120" t="n">
        <v>0</v>
      </c>
      <c r="T165" s="121"/>
      <c r="U165" s="31" t="n">
        <f aca="false">SUM(B165:S165)</f>
        <v>4</v>
      </c>
      <c r="V165" s="54" t="str">
        <f aca="false">B20</f>
        <v>Aufnahme/Entlassung</v>
      </c>
      <c r="W165" s="32"/>
    </row>
    <row r="166" customFormat="false" ht="12.75" hidden="false" customHeight="false" outlineLevel="0" collapsed="false">
      <c r="B166" s="55" t="str">
        <f aca="false">B21</f>
        <v>Befunde sortieren/abheften</v>
      </c>
      <c r="C166" s="27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2</v>
      </c>
      <c r="N166" s="28" t="n">
        <v>0</v>
      </c>
      <c r="O166" s="28" t="n">
        <v>4</v>
      </c>
      <c r="P166" s="28" t="n">
        <v>12</v>
      </c>
      <c r="Q166" s="28" t="n">
        <v>5</v>
      </c>
      <c r="R166" s="28" t="n">
        <v>25</v>
      </c>
      <c r="S166" s="120" t="n">
        <v>4</v>
      </c>
      <c r="T166" s="121"/>
      <c r="U166" s="31" t="n">
        <f aca="false">SUM(B166:S166)</f>
        <v>52</v>
      </c>
      <c r="V166" s="55" t="str">
        <f aca="false">B21</f>
        <v>Befunde sortieren/abheften</v>
      </c>
      <c r="W166" s="32"/>
    </row>
    <row r="167" customFormat="false" ht="12.75" hidden="false" customHeight="false" outlineLevel="0" collapsed="false">
      <c r="B167" s="54" t="str">
        <f aca="false">B22</f>
        <v>Bestellwesen</v>
      </c>
      <c r="C167" s="27" t="n">
        <v>0</v>
      </c>
      <c r="D167" s="28" t="n">
        <v>5</v>
      </c>
      <c r="E167" s="28" t="n">
        <v>25</v>
      </c>
      <c r="F167" s="28" t="n">
        <v>0</v>
      </c>
      <c r="G167" s="28" t="n">
        <v>0</v>
      </c>
      <c r="H167" s="28" t="n">
        <v>0</v>
      </c>
      <c r="I167" s="28" t="n">
        <v>1</v>
      </c>
      <c r="J167" s="28" t="n">
        <v>7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120" t="n">
        <v>0</v>
      </c>
      <c r="T167" s="121"/>
      <c r="U167" s="31" t="n">
        <f aca="false">SUM(B167:S167)</f>
        <v>38</v>
      </c>
      <c r="V167" s="54" t="str">
        <f aca="false">B22</f>
        <v>Bestellwesen</v>
      </c>
      <c r="W167" s="32"/>
    </row>
    <row r="168" customFormat="false" ht="12.75" hidden="false" customHeight="false" outlineLevel="0" collapsed="false">
      <c r="B168" s="55" t="str">
        <f aca="false">B23</f>
        <v>Dokumentation</v>
      </c>
      <c r="C168" s="27" t="n">
        <v>17</v>
      </c>
      <c r="D168" s="28" t="n">
        <v>15</v>
      </c>
      <c r="E168" s="28" t="n">
        <v>3</v>
      </c>
      <c r="F168" s="28" t="n">
        <v>1</v>
      </c>
      <c r="G168" s="28" t="n">
        <v>9</v>
      </c>
      <c r="H168" s="28" t="n">
        <v>2</v>
      </c>
      <c r="I168" s="28" t="n">
        <v>2</v>
      </c>
      <c r="J168" s="28" t="n">
        <v>13</v>
      </c>
      <c r="K168" s="28" t="n">
        <v>4</v>
      </c>
      <c r="L168" s="28" t="n">
        <v>1</v>
      </c>
      <c r="M168" s="28" t="n">
        <v>9</v>
      </c>
      <c r="N168" s="28" t="n">
        <v>9</v>
      </c>
      <c r="O168" s="28" t="n">
        <v>9</v>
      </c>
      <c r="P168" s="28" t="n">
        <v>4</v>
      </c>
      <c r="Q168" s="28" t="n">
        <v>17</v>
      </c>
      <c r="R168" s="28" t="n">
        <v>10</v>
      </c>
      <c r="S168" s="120" t="n">
        <v>0</v>
      </c>
      <c r="T168" s="121"/>
      <c r="U168" s="31" t="n">
        <f aca="false">SUM(B168:S168)</f>
        <v>125</v>
      </c>
      <c r="V168" s="55" t="str">
        <f aca="false">B23</f>
        <v>Dokumentation</v>
      </c>
      <c r="W168" s="32"/>
    </row>
    <row r="169" customFormat="false" ht="12.75" hidden="false" customHeight="false" outlineLevel="0" collapsed="false">
      <c r="B169" s="54" t="str">
        <f aca="false">B24</f>
        <v>Labor-/Untersuchungsanfor.</v>
      </c>
      <c r="C169" s="27" t="n">
        <v>0</v>
      </c>
      <c r="D169" s="28" t="n">
        <v>0</v>
      </c>
      <c r="E169" s="28" t="n">
        <v>2</v>
      </c>
      <c r="F169" s="28" t="n">
        <v>0</v>
      </c>
      <c r="G169" s="28" t="n">
        <v>0</v>
      </c>
      <c r="H169" s="28" t="n">
        <v>0</v>
      </c>
      <c r="I169" s="28" t="n">
        <v>9</v>
      </c>
      <c r="J169" s="28" t="n">
        <v>0</v>
      </c>
      <c r="K169" s="28" t="n">
        <v>0</v>
      </c>
      <c r="L169" s="28" t="n">
        <v>1</v>
      </c>
      <c r="M169" s="28" t="n">
        <v>0</v>
      </c>
      <c r="N169" s="28" t="n">
        <v>1</v>
      </c>
      <c r="O169" s="28" t="n">
        <v>4</v>
      </c>
      <c r="P169" s="28" t="n">
        <v>0</v>
      </c>
      <c r="Q169" s="28" t="n">
        <v>3</v>
      </c>
      <c r="R169" s="28" t="n">
        <v>0</v>
      </c>
      <c r="S169" s="120" t="n">
        <v>0</v>
      </c>
      <c r="T169" s="121"/>
      <c r="U169" s="31" t="n">
        <f aca="false">SUM(B169:S169)</f>
        <v>20</v>
      </c>
      <c r="V169" s="54" t="str">
        <f aca="false">B24</f>
        <v>Labor-/Untersuchungsanfor.</v>
      </c>
      <c r="W169" s="32"/>
    </row>
    <row r="170" customFormat="false" ht="12.75" hidden="false" customHeight="false" outlineLevel="0" collapsed="false">
      <c r="B170" s="54" t="str">
        <f aca="false">B25</f>
        <v>Nebeninfoträger führen</v>
      </c>
      <c r="C170" s="27" t="n">
        <v>1</v>
      </c>
      <c r="D170" s="28" t="n">
        <v>2</v>
      </c>
      <c r="E170" s="28" t="n">
        <v>1</v>
      </c>
      <c r="F170" s="28" t="n">
        <v>1</v>
      </c>
      <c r="G170" s="28" t="n">
        <v>0</v>
      </c>
      <c r="H170" s="28" t="n">
        <v>0</v>
      </c>
      <c r="I170" s="28" t="n">
        <v>0</v>
      </c>
      <c r="J170" s="28" t="n">
        <v>1</v>
      </c>
      <c r="K170" s="28" t="n">
        <v>5</v>
      </c>
      <c r="L170" s="28" t="n">
        <v>0</v>
      </c>
      <c r="M170" s="28" t="n">
        <v>0</v>
      </c>
      <c r="N170" s="28" t="n">
        <v>0</v>
      </c>
      <c r="O170" s="28" t="n">
        <v>5</v>
      </c>
      <c r="P170" s="28" t="n">
        <v>0</v>
      </c>
      <c r="Q170" s="28" t="n">
        <v>0</v>
      </c>
      <c r="R170" s="28" t="n">
        <v>0</v>
      </c>
      <c r="S170" s="120" t="n">
        <v>1</v>
      </c>
      <c r="T170" s="121"/>
      <c r="U170" s="31" t="n">
        <f aca="false">SUM(B170:S170)</f>
        <v>17</v>
      </c>
      <c r="V170" s="54" t="str">
        <f aca="false">B25</f>
        <v>Nebeninfoträger führen</v>
      </c>
      <c r="W170" s="32"/>
    </row>
    <row r="171" customFormat="false" ht="13.5" hidden="false" customHeight="false" outlineLevel="0" collapsed="false">
      <c r="B171" s="56" t="str">
        <f aca="false">B26</f>
        <v>Übergabe</v>
      </c>
      <c r="C171" s="35" t="n">
        <v>13</v>
      </c>
      <c r="D171" s="36" t="n">
        <v>8</v>
      </c>
      <c r="E171" s="36" t="n">
        <v>0</v>
      </c>
      <c r="F171" s="36" t="n">
        <v>0</v>
      </c>
      <c r="G171" s="36" t="n">
        <v>0</v>
      </c>
      <c r="H171" s="36" t="n">
        <v>0</v>
      </c>
      <c r="I171" s="36" t="n">
        <v>0</v>
      </c>
      <c r="J171" s="36" t="n">
        <v>0</v>
      </c>
      <c r="K171" s="36" t="n">
        <v>0</v>
      </c>
      <c r="L171" s="36" t="n">
        <v>0</v>
      </c>
      <c r="M171" s="36" t="n">
        <v>0</v>
      </c>
      <c r="N171" s="36" t="n">
        <v>0</v>
      </c>
      <c r="O171" s="36" t="n">
        <v>0</v>
      </c>
      <c r="P171" s="36" t="n">
        <v>0</v>
      </c>
      <c r="Q171" s="36" t="n">
        <v>0</v>
      </c>
      <c r="R171" s="36" t="n">
        <v>2</v>
      </c>
      <c r="S171" s="122" t="n">
        <v>3</v>
      </c>
      <c r="T171" s="123"/>
      <c r="U171" s="39" t="n">
        <f aca="false">SUM(B171:S171)</f>
        <v>26</v>
      </c>
      <c r="V171" s="56" t="str">
        <f aca="false">B26</f>
        <v>Übergabe</v>
      </c>
      <c r="W171" s="40" t="n">
        <f aca="false">SUM(U164:U171)</f>
        <v>295</v>
      </c>
    </row>
    <row r="172" customFormat="false" ht="12.75" hidden="false" customHeight="false" outlineLevel="0" collapsed="false">
      <c r="B172" s="57" t="str">
        <f aca="false">B27</f>
        <v>Lager</v>
      </c>
      <c r="C172" s="20" t="n">
        <v>1</v>
      </c>
      <c r="D172" s="21" t="n">
        <v>7</v>
      </c>
      <c r="E172" s="21" t="n">
        <v>3</v>
      </c>
      <c r="F172" s="21" t="n">
        <v>12</v>
      </c>
      <c r="G172" s="21" t="n">
        <v>3</v>
      </c>
      <c r="H172" s="21" t="n">
        <v>3</v>
      </c>
      <c r="I172" s="21" t="n">
        <v>4</v>
      </c>
      <c r="J172" s="21" t="n">
        <v>4</v>
      </c>
      <c r="K172" s="21" t="n">
        <v>0</v>
      </c>
      <c r="L172" s="21" t="n">
        <v>3</v>
      </c>
      <c r="M172" s="21" t="n">
        <v>6</v>
      </c>
      <c r="N172" s="21" t="n">
        <v>2</v>
      </c>
      <c r="O172" s="21" t="n">
        <v>8</v>
      </c>
      <c r="P172" s="21" t="n">
        <v>7</v>
      </c>
      <c r="Q172" s="21" t="n">
        <v>3</v>
      </c>
      <c r="R172" s="21" t="n">
        <v>1</v>
      </c>
      <c r="S172" s="124" t="n">
        <v>0</v>
      </c>
      <c r="T172" s="126"/>
      <c r="U172" s="25" t="n">
        <f aca="false">SUM(B172:S172)</f>
        <v>67</v>
      </c>
      <c r="V172" s="57" t="str">
        <f aca="false">B27</f>
        <v>Lager</v>
      </c>
      <c r="W172" s="32"/>
    </row>
    <row r="173" customFormat="false" ht="12.75" hidden="false" customHeight="false" outlineLevel="0" collapsed="false">
      <c r="B173" s="60" t="str">
        <f aca="false">B28</f>
        <v>Entsorgung</v>
      </c>
      <c r="C173" s="27" t="n">
        <v>8</v>
      </c>
      <c r="D173" s="28" t="n">
        <v>8</v>
      </c>
      <c r="E173" s="28" t="n">
        <v>11</v>
      </c>
      <c r="F173" s="28" t="n">
        <v>11</v>
      </c>
      <c r="G173" s="28" t="n">
        <v>6</v>
      </c>
      <c r="H173" s="28" t="n">
        <v>5</v>
      </c>
      <c r="I173" s="28" t="n">
        <v>5</v>
      </c>
      <c r="J173" s="28" t="n">
        <v>1</v>
      </c>
      <c r="K173" s="28" t="n">
        <v>4</v>
      </c>
      <c r="L173" s="28" t="n">
        <v>3</v>
      </c>
      <c r="M173" s="28" t="n">
        <v>4</v>
      </c>
      <c r="N173" s="28" t="n">
        <v>18</v>
      </c>
      <c r="O173" s="28" t="n">
        <v>28</v>
      </c>
      <c r="P173" s="28" t="n">
        <v>13</v>
      </c>
      <c r="Q173" s="28" t="n">
        <v>12</v>
      </c>
      <c r="R173" s="28" t="n">
        <v>0</v>
      </c>
      <c r="S173" s="120" t="n">
        <v>1</v>
      </c>
      <c r="T173" s="121"/>
      <c r="U173" s="31" t="n">
        <f aca="false">SUM(B173:S173)</f>
        <v>138</v>
      </c>
      <c r="V173" s="60" t="str">
        <f aca="false">B28</f>
        <v>Entsorgung</v>
      </c>
      <c r="W173" s="32"/>
    </row>
    <row r="174" customFormat="false" ht="12.75" hidden="false" customHeight="false" outlineLevel="0" collapsed="false">
      <c r="B174" s="60" t="str">
        <f aca="false">B29</f>
        <v>Patientenklingel</v>
      </c>
      <c r="C174" s="27" t="n">
        <v>6</v>
      </c>
      <c r="D174" s="28" t="n">
        <v>5</v>
      </c>
      <c r="E174" s="28" t="n">
        <v>13</v>
      </c>
      <c r="F174" s="28" t="n">
        <v>9</v>
      </c>
      <c r="G174" s="28" t="n">
        <v>11</v>
      </c>
      <c r="H174" s="28" t="n">
        <v>16</v>
      </c>
      <c r="I174" s="28" t="n">
        <v>18</v>
      </c>
      <c r="J174" s="28" t="n">
        <v>9</v>
      </c>
      <c r="K174" s="28" t="n">
        <v>14</v>
      </c>
      <c r="L174" s="28" t="n">
        <v>6</v>
      </c>
      <c r="M174" s="28" t="n">
        <v>15</v>
      </c>
      <c r="N174" s="28" t="n">
        <v>20</v>
      </c>
      <c r="O174" s="28" t="n">
        <v>18</v>
      </c>
      <c r="P174" s="28" t="n">
        <v>8</v>
      </c>
      <c r="Q174" s="28" t="n">
        <v>5</v>
      </c>
      <c r="R174" s="28" t="n">
        <v>5</v>
      </c>
      <c r="S174" s="120" t="n">
        <v>2</v>
      </c>
      <c r="T174" s="121"/>
      <c r="U174" s="31" t="n">
        <f aca="false">SUM(C174:S174)</f>
        <v>180</v>
      </c>
      <c r="V174" s="60" t="str">
        <f aca="false">B29</f>
        <v>Patientenklingel</v>
      </c>
      <c r="W174" s="32"/>
    </row>
    <row r="175" customFormat="false" ht="13.5" hidden="false" customHeight="false" outlineLevel="0" collapsed="false">
      <c r="B175" s="65" t="str">
        <f aca="false">B30</f>
        <v>Stationsküche</v>
      </c>
      <c r="C175" s="35" t="n">
        <v>0</v>
      </c>
      <c r="D175" s="36" t="n">
        <v>0</v>
      </c>
      <c r="E175" s="36" t="n">
        <v>0</v>
      </c>
      <c r="F175" s="36" t="n">
        <v>0</v>
      </c>
      <c r="G175" s="36" t="n"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0</v>
      </c>
      <c r="Q175" s="36" t="n">
        <v>0</v>
      </c>
      <c r="R175" s="36" t="n">
        <v>0</v>
      </c>
      <c r="S175" s="122" t="n">
        <v>0</v>
      </c>
      <c r="T175" s="125"/>
      <c r="U175" s="40" t="n">
        <f aca="false">SUM(B175:S175)</f>
        <v>0</v>
      </c>
      <c r="V175" s="65" t="str">
        <f aca="false">B30</f>
        <v>Stationsküche</v>
      </c>
      <c r="W175" s="40" t="n">
        <f aca="false">SUM(U172:U175)</f>
        <v>385</v>
      </c>
    </row>
    <row r="176" customFormat="false" ht="12.75" hidden="false" customHeight="false" outlineLevel="0" collapsed="false">
      <c r="B176" s="67" t="str">
        <f aca="false">B31</f>
        <v>Mobiles Telefon Ein</v>
      </c>
      <c r="C176" s="20" t="n">
        <v>0</v>
      </c>
      <c r="D176" s="21" t="n">
        <v>4</v>
      </c>
      <c r="E176" s="21" t="n">
        <v>4</v>
      </c>
      <c r="F176" s="21" t="n">
        <v>6</v>
      </c>
      <c r="G176" s="21" t="n">
        <v>4</v>
      </c>
      <c r="H176" s="21" t="n">
        <v>8</v>
      </c>
      <c r="I176" s="21" t="n">
        <v>7</v>
      </c>
      <c r="J176" s="21" t="n">
        <v>2</v>
      </c>
      <c r="K176" s="21" t="n">
        <v>8</v>
      </c>
      <c r="L176" s="21" t="n">
        <v>1</v>
      </c>
      <c r="M176" s="21" t="n">
        <v>4</v>
      </c>
      <c r="N176" s="21" t="n">
        <v>3</v>
      </c>
      <c r="O176" s="21" t="n">
        <v>7</v>
      </c>
      <c r="P176" s="21" t="n">
        <v>3</v>
      </c>
      <c r="Q176" s="21" t="n">
        <v>3</v>
      </c>
      <c r="R176" s="21" t="n">
        <v>0</v>
      </c>
      <c r="S176" s="124" t="n">
        <v>0</v>
      </c>
      <c r="T176" s="127"/>
      <c r="U176" s="24" t="n">
        <f aca="false">SUM(B176:S176)</f>
        <v>64</v>
      </c>
      <c r="V176" s="67" t="str">
        <f aca="false">B31</f>
        <v>Mobiles Telefon Ein</v>
      </c>
      <c r="W176" s="32"/>
    </row>
    <row r="177" customFormat="false" ht="13.5" hidden="false" customHeight="false" outlineLevel="0" collapsed="false">
      <c r="B177" s="69" t="str">
        <f aca="false">B32</f>
        <v>Mobiles Telefon Aus</v>
      </c>
      <c r="C177" s="35" t="n">
        <v>1</v>
      </c>
      <c r="D177" s="36" t="n">
        <v>0</v>
      </c>
      <c r="E177" s="36" t="n">
        <v>0</v>
      </c>
      <c r="F177" s="36" t="n">
        <v>0</v>
      </c>
      <c r="G177" s="36" t="n">
        <v>1</v>
      </c>
      <c r="H177" s="36" t="n">
        <v>0</v>
      </c>
      <c r="I177" s="36" t="n">
        <v>1</v>
      </c>
      <c r="J177" s="36" t="n">
        <v>0</v>
      </c>
      <c r="K177" s="36" t="n">
        <v>0</v>
      </c>
      <c r="L177" s="36" t="n">
        <v>0</v>
      </c>
      <c r="M177" s="36" t="n">
        <v>2</v>
      </c>
      <c r="N177" s="36" t="n">
        <v>1</v>
      </c>
      <c r="O177" s="36" t="n">
        <v>2</v>
      </c>
      <c r="P177" s="36" t="n">
        <v>0</v>
      </c>
      <c r="Q177" s="36" t="n">
        <v>2</v>
      </c>
      <c r="R177" s="36" t="n">
        <v>2</v>
      </c>
      <c r="S177" s="122" t="n">
        <v>0</v>
      </c>
      <c r="T177" s="123"/>
      <c r="U177" s="39" t="n">
        <f aca="false">SUM(C177:S177)</f>
        <v>12</v>
      </c>
      <c r="V177" s="69" t="str">
        <f aca="false">B32</f>
        <v>Mobiles Telefon Aus</v>
      </c>
      <c r="W177" s="40" t="n">
        <f aca="false">SUM(U176:U177)</f>
        <v>76</v>
      </c>
    </row>
    <row r="178" customFormat="false" ht="13.5" hidden="false" customHeight="false" outlineLevel="0" collapsed="false">
      <c r="B178" s="70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49"/>
      <c r="U178" s="40" t="n">
        <f aca="false">SUM(U150:U177)</f>
        <v>3157</v>
      </c>
      <c r="V178" s="18"/>
      <c r="W178" s="32"/>
    </row>
    <row r="179" customFormat="false" ht="13.5" hidden="false" customHeight="false" outlineLevel="0" collapsed="false">
      <c r="B179" s="70" t="s">
        <v>41</v>
      </c>
      <c r="C179" s="71" t="n">
        <f aca="false">SUM(C150:C177)</f>
        <v>175</v>
      </c>
      <c r="D179" s="72" t="n">
        <f aca="false">SUM(D150:D177)</f>
        <v>158</v>
      </c>
      <c r="E179" s="72" t="n">
        <f aca="false">SUM(E150:E177)</f>
        <v>211</v>
      </c>
      <c r="F179" s="72" t="n">
        <f aca="false">SUM(F150:F177)</f>
        <v>127</v>
      </c>
      <c r="G179" s="72" t="n">
        <f aca="false">SUM(G150:G177)</f>
        <v>249</v>
      </c>
      <c r="H179" s="72" t="n">
        <f aca="false">SUM(H150:H177)</f>
        <v>225</v>
      </c>
      <c r="I179" s="72" t="n">
        <f aca="false">SUM(I150:I177)</f>
        <v>204</v>
      </c>
      <c r="J179" s="72" t="n">
        <f aca="false">SUM(J150:J177)</f>
        <v>89</v>
      </c>
      <c r="K179" s="72" t="n">
        <f aca="false">SUM(K150:K177)</f>
        <v>190</v>
      </c>
      <c r="L179" s="72" t="n">
        <f aca="false">SUM(L150:L177)</f>
        <v>331</v>
      </c>
      <c r="M179" s="72" t="n">
        <f aca="false">SUM(M150:M177)</f>
        <v>227</v>
      </c>
      <c r="N179" s="72" t="n">
        <f aca="false">SUM(N150:N177)</f>
        <v>292</v>
      </c>
      <c r="O179" s="72" t="n">
        <f aca="false">SUM(O150:O177)</f>
        <v>298</v>
      </c>
      <c r="P179" s="72" t="n">
        <f aca="false">SUM(P150:P177)</f>
        <v>173</v>
      </c>
      <c r="Q179" s="72" t="n">
        <f aca="false">SUM(Q150:Q177)</f>
        <v>112</v>
      </c>
      <c r="R179" s="72" t="n">
        <f aca="false">SUM(R150:R177)</f>
        <v>61</v>
      </c>
      <c r="S179" s="73" t="n">
        <f aca="false">SUM(S150:S177)</f>
        <v>35</v>
      </c>
      <c r="T179" s="74"/>
      <c r="U179" s="74" t="n">
        <f aca="false">SUM(C179:S179)</f>
        <v>3157</v>
      </c>
      <c r="V179" s="18"/>
      <c r="W179" s="40" t="n">
        <f aca="false">SUM(W177,W175,W171,W163,W160,W154)</f>
        <v>3157</v>
      </c>
    </row>
    <row r="180" customFormat="false" ht="12.75" hidden="false" customHeight="false" outlineLevel="0" collapsed="false"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86"/>
    </row>
    <row r="181" customFormat="false" ht="12.75" hidden="false" customHeight="false" outlineLevel="0" collapsed="false">
      <c r="B181" s="78"/>
      <c r="C181" s="78" t="s">
        <v>74</v>
      </c>
      <c r="D181" s="78"/>
      <c r="E181" s="78"/>
      <c r="F181" s="78"/>
      <c r="G181" s="78" t="s">
        <v>75</v>
      </c>
      <c r="H181" s="78"/>
      <c r="I181" s="78"/>
      <c r="J181" s="78" t="s">
        <v>76</v>
      </c>
      <c r="K181" s="78"/>
      <c r="L181" s="78"/>
      <c r="M181" s="78"/>
      <c r="N181" s="78"/>
      <c r="O181" s="78"/>
      <c r="P181" s="78"/>
      <c r="Q181" s="78"/>
      <c r="R181" s="78" t="s">
        <v>54</v>
      </c>
      <c r="S181" s="78"/>
      <c r="T181" s="78"/>
      <c r="U181" s="78"/>
      <c r="V181" s="78"/>
      <c r="W181" s="86"/>
    </row>
    <row r="182" customFormat="false" ht="12.7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6"/>
    </row>
    <row r="183" customFormat="false" ht="18" hidden="false" customHeight="false" outlineLevel="0" collapsed="false">
      <c r="B183" s="88" t="s">
        <v>77</v>
      </c>
      <c r="C183" s="89"/>
      <c r="D183" s="87"/>
      <c r="E183" s="88" t="s">
        <v>56</v>
      </c>
      <c r="F183" s="88"/>
      <c r="G183" s="88"/>
      <c r="H183" s="90"/>
      <c r="I183" s="89"/>
      <c r="J183" s="116" t="s">
        <v>69</v>
      </c>
      <c r="K183" s="92"/>
      <c r="L183" s="88"/>
      <c r="M183" s="88"/>
      <c r="N183" s="88"/>
      <c r="O183" s="88"/>
      <c r="P183" s="88"/>
      <c r="Q183" s="87"/>
      <c r="R183" s="87"/>
      <c r="S183" s="87"/>
      <c r="T183" s="87"/>
      <c r="U183" s="87"/>
      <c r="V183" s="87"/>
      <c r="W183" s="86"/>
    </row>
    <row r="184" customFormat="false" ht="18.75" hidden="false" customHeight="false" outlineLevel="0" collapsed="false">
      <c r="B184" s="88"/>
      <c r="C184" s="89"/>
      <c r="D184" s="89"/>
      <c r="E184" s="93"/>
      <c r="F184" s="89"/>
      <c r="G184" s="89"/>
      <c r="H184" s="90"/>
      <c r="I184" s="89"/>
      <c r="J184" s="94"/>
      <c r="K184" s="95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6"/>
    </row>
    <row r="185" customFormat="false" ht="13.5" hidden="false" customHeight="false" outlineLevel="0" collapsed="false">
      <c r="B185" s="10"/>
      <c r="C185" s="79" t="n">
        <v>21</v>
      </c>
      <c r="D185" s="80" t="s">
        <v>57</v>
      </c>
      <c r="E185" s="81" t="n">
        <v>22</v>
      </c>
      <c r="F185" s="80" t="s">
        <v>58</v>
      </c>
      <c r="G185" s="81" t="n">
        <v>23</v>
      </c>
      <c r="H185" s="80" t="s">
        <v>59</v>
      </c>
      <c r="I185" s="81" t="n">
        <v>0</v>
      </c>
      <c r="J185" s="80" t="s">
        <v>60</v>
      </c>
      <c r="K185" s="82" t="n">
        <v>1</v>
      </c>
      <c r="L185" s="80" t="s">
        <v>61</v>
      </c>
      <c r="M185" s="83" t="n">
        <v>2</v>
      </c>
      <c r="N185" s="80" t="s">
        <v>62</v>
      </c>
      <c r="O185" s="81" t="n">
        <v>3</v>
      </c>
      <c r="P185" s="80" t="s">
        <v>63</v>
      </c>
      <c r="Q185" s="81" t="n">
        <v>4</v>
      </c>
      <c r="R185" s="80" t="s">
        <v>64</v>
      </c>
      <c r="S185" s="81" t="n">
        <v>5</v>
      </c>
      <c r="T185" s="129" t="s">
        <v>65</v>
      </c>
      <c r="U185" s="16" t="s">
        <v>11</v>
      </c>
      <c r="V185" s="17" t="s">
        <v>12</v>
      </c>
      <c r="W185" s="18"/>
    </row>
    <row r="186" customFormat="false" ht="12.75" hidden="false" customHeight="false" outlineLevel="0" collapsed="false">
      <c r="B186" s="19" t="str">
        <f aca="false">B5</f>
        <v>Ausscheidung</v>
      </c>
      <c r="C186" s="42" t="n">
        <v>1</v>
      </c>
      <c r="D186" s="43" t="n">
        <v>3</v>
      </c>
      <c r="E186" s="43" t="n">
        <v>1</v>
      </c>
      <c r="F186" s="43" t="n">
        <v>1</v>
      </c>
      <c r="G186" s="43" t="n">
        <v>1</v>
      </c>
      <c r="H186" s="43" t="n">
        <v>2</v>
      </c>
      <c r="I186" s="43" t="n">
        <v>1</v>
      </c>
      <c r="J186" s="43" t="n">
        <v>0</v>
      </c>
      <c r="K186" s="43" t="n">
        <v>3</v>
      </c>
      <c r="L186" s="43" t="n">
        <v>3</v>
      </c>
      <c r="M186" s="43" t="n">
        <v>1</v>
      </c>
      <c r="N186" s="43" t="n">
        <v>1</v>
      </c>
      <c r="O186" s="43" t="n">
        <v>2</v>
      </c>
      <c r="P186" s="43" t="n">
        <v>4</v>
      </c>
      <c r="Q186" s="43" t="n">
        <v>3</v>
      </c>
      <c r="R186" s="43" t="n">
        <v>10</v>
      </c>
      <c r="S186" s="43" t="n">
        <v>6</v>
      </c>
      <c r="T186" s="118" t="n">
        <v>3</v>
      </c>
      <c r="U186" s="130" t="n">
        <f aca="false">SUM(C186:T186)</f>
        <v>46</v>
      </c>
      <c r="V186" s="19" t="str">
        <f aca="false">B5</f>
        <v>Ausscheidung</v>
      </c>
      <c r="W186" s="102"/>
    </row>
    <row r="187" customFormat="false" ht="12.75" hidden="false" customHeight="false" outlineLevel="0" collapsed="false">
      <c r="B187" s="26" t="str">
        <f aca="false">B6</f>
        <v>Betten</v>
      </c>
      <c r="C187" s="27" t="n">
        <v>0</v>
      </c>
      <c r="D187" s="28" t="n">
        <v>2</v>
      </c>
      <c r="E187" s="28" t="n">
        <v>1</v>
      </c>
      <c r="F187" s="28" t="n">
        <v>0</v>
      </c>
      <c r="G187" s="28" t="n">
        <v>1</v>
      </c>
      <c r="H187" s="28" t="n">
        <v>2</v>
      </c>
      <c r="I187" s="28" t="n">
        <v>0</v>
      </c>
      <c r="J187" s="28" t="n">
        <v>0</v>
      </c>
      <c r="K187" s="28" t="n">
        <v>2</v>
      </c>
      <c r="L187" s="28" t="n">
        <v>3</v>
      </c>
      <c r="M187" s="28" t="n">
        <v>1</v>
      </c>
      <c r="N187" s="28" t="n">
        <v>1</v>
      </c>
      <c r="O187" s="28" t="n">
        <v>0</v>
      </c>
      <c r="P187" s="28" t="n">
        <v>4</v>
      </c>
      <c r="Q187" s="28" t="n">
        <v>3</v>
      </c>
      <c r="R187" s="28" t="n">
        <v>7</v>
      </c>
      <c r="S187" s="28" t="n">
        <v>7</v>
      </c>
      <c r="T187" s="120" t="n">
        <v>3</v>
      </c>
      <c r="U187" s="131" t="n">
        <f aca="false">SUM(C187:T187)</f>
        <v>37</v>
      </c>
      <c r="V187" s="26" t="str">
        <f aca="false">B6</f>
        <v>Betten</v>
      </c>
      <c r="W187" s="32"/>
    </row>
    <row r="188" customFormat="false" ht="12.75" hidden="false" customHeight="false" outlineLevel="0" collapsed="false">
      <c r="B188" s="33" t="str">
        <f aca="false">B7</f>
        <v>Ernährung</v>
      </c>
      <c r="C188" s="27" t="n">
        <v>0</v>
      </c>
      <c r="D188" s="28" t="n">
        <v>0</v>
      </c>
      <c r="E188" s="28" t="n">
        <v>2</v>
      </c>
      <c r="F188" s="28" t="n">
        <v>1</v>
      </c>
      <c r="G188" s="28" t="n">
        <v>1</v>
      </c>
      <c r="H188" s="28" t="n">
        <v>1</v>
      </c>
      <c r="I188" s="28" t="n">
        <v>0</v>
      </c>
      <c r="J188" s="28" t="n">
        <v>0</v>
      </c>
      <c r="K188" s="28" t="n">
        <v>1</v>
      </c>
      <c r="L188" s="28" t="n">
        <v>1</v>
      </c>
      <c r="M188" s="28" t="n">
        <v>2</v>
      </c>
      <c r="N188" s="28" t="n">
        <v>1</v>
      </c>
      <c r="O188" s="28" t="n">
        <v>1</v>
      </c>
      <c r="P188" s="28" t="n">
        <v>0</v>
      </c>
      <c r="Q188" s="28" t="n">
        <v>1</v>
      </c>
      <c r="R188" s="28" t="n">
        <v>3</v>
      </c>
      <c r="S188" s="28" t="n">
        <v>3</v>
      </c>
      <c r="T188" s="120" t="n">
        <v>2</v>
      </c>
      <c r="U188" s="131" t="n">
        <f aca="false">SUM(C188:T188)</f>
        <v>20</v>
      </c>
      <c r="V188" s="33" t="str">
        <f aca="false">B7</f>
        <v>Ernährung</v>
      </c>
      <c r="W188" s="32"/>
    </row>
    <row r="189" customFormat="false" ht="12.75" hidden="false" customHeight="false" outlineLevel="0" collapsed="false">
      <c r="B189" s="26" t="str">
        <f aca="false">B8</f>
        <v>Körperpflege</v>
      </c>
      <c r="C189" s="27" t="n">
        <v>0</v>
      </c>
      <c r="D189" s="28" t="n">
        <v>0</v>
      </c>
      <c r="E189" s="28" t="n">
        <v>0</v>
      </c>
      <c r="F189" s="28" t="n">
        <v>0</v>
      </c>
      <c r="G189" s="28" t="n">
        <v>1</v>
      </c>
      <c r="H189" s="28" t="n">
        <v>1</v>
      </c>
      <c r="I189" s="28" t="n">
        <v>0</v>
      </c>
      <c r="J189" s="28" t="n">
        <v>0</v>
      </c>
      <c r="K189" s="28" t="n">
        <v>2</v>
      </c>
      <c r="L189" s="28" t="n">
        <v>2</v>
      </c>
      <c r="M189" s="28" t="n">
        <v>1</v>
      </c>
      <c r="N189" s="28" t="n">
        <v>0</v>
      </c>
      <c r="O189" s="28" t="n">
        <v>0</v>
      </c>
      <c r="P189" s="28" t="n">
        <v>3</v>
      </c>
      <c r="Q189" s="28" t="n">
        <v>3</v>
      </c>
      <c r="R189" s="28" t="n">
        <v>6</v>
      </c>
      <c r="S189" s="28" t="n">
        <v>4</v>
      </c>
      <c r="T189" s="120" t="n">
        <v>3</v>
      </c>
      <c r="U189" s="131" t="n">
        <f aca="false">SUM(C189:T189)</f>
        <v>26</v>
      </c>
      <c r="V189" s="26" t="str">
        <f aca="false">B8</f>
        <v>Körperpflege</v>
      </c>
      <c r="W189" s="32"/>
    </row>
    <row r="190" customFormat="false" ht="13.5" hidden="false" customHeight="false" outlineLevel="0" collapsed="false">
      <c r="B190" s="34" t="str">
        <f aca="false">B9</f>
        <v>Lagerung/Bewegung</v>
      </c>
      <c r="C190" s="35" t="n">
        <v>0</v>
      </c>
      <c r="D190" s="36" t="n">
        <v>2</v>
      </c>
      <c r="E190" s="36" t="n">
        <v>0</v>
      </c>
      <c r="F190" s="36" t="n">
        <v>0</v>
      </c>
      <c r="G190" s="36" t="n">
        <v>2</v>
      </c>
      <c r="H190" s="36" t="n">
        <v>4</v>
      </c>
      <c r="I190" s="36" t="n">
        <v>0</v>
      </c>
      <c r="J190" s="36" t="n">
        <v>0</v>
      </c>
      <c r="K190" s="36" t="n">
        <v>3</v>
      </c>
      <c r="L190" s="36" t="n">
        <v>3</v>
      </c>
      <c r="M190" s="36" t="n">
        <v>0</v>
      </c>
      <c r="N190" s="36" t="n">
        <v>3</v>
      </c>
      <c r="O190" s="36" t="n">
        <v>4</v>
      </c>
      <c r="P190" s="36" t="n">
        <v>4</v>
      </c>
      <c r="Q190" s="36" t="n">
        <v>2</v>
      </c>
      <c r="R190" s="36" t="n">
        <v>7</v>
      </c>
      <c r="S190" s="36" t="n">
        <v>7</v>
      </c>
      <c r="T190" s="122" t="n">
        <v>6</v>
      </c>
      <c r="U190" s="132" t="n">
        <f aca="false">SUM(C190:T190)</f>
        <v>47</v>
      </c>
      <c r="V190" s="34" t="str">
        <f aca="false">B9</f>
        <v>Lagerung/Bewegung</v>
      </c>
      <c r="W190" s="40" t="n">
        <f aca="false">SUM(U186:U190)</f>
        <v>176</v>
      </c>
    </row>
    <row r="191" customFormat="false" ht="12.75" hidden="false" customHeight="false" outlineLevel="0" collapsed="false">
      <c r="B191" s="41" t="str">
        <f aca="false">B10</f>
        <v>Diagnostik</v>
      </c>
      <c r="C191" s="20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6</v>
      </c>
      <c r="J191" s="21" t="n">
        <v>1</v>
      </c>
      <c r="K191" s="21" t="n">
        <v>0</v>
      </c>
      <c r="L191" s="21" t="n">
        <v>1</v>
      </c>
      <c r="M191" s="21" t="n">
        <v>1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2</v>
      </c>
      <c r="S191" s="21" t="n">
        <v>1</v>
      </c>
      <c r="T191" s="124" t="n">
        <v>0</v>
      </c>
      <c r="U191" s="133" t="n">
        <f aca="false">SUM(C191:T191)</f>
        <v>12</v>
      </c>
      <c r="V191" s="41" t="str">
        <f aca="false">B10</f>
        <v>Diagnostik</v>
      </c>
      <c r="W191" s="32"/>
    </row>
    <row r="192" customFormat="false" ht="12.75" hidden="false" customHeight="false" outlineLevel="0" collapsed="false">
      <c r="B192" s="46" t="str">
        <f aca="false">B11</f>
        <v>Krankenbeobachtung</v>
      </c>
      <c r="C192" s="27" t="n">
        <v>27</v>
      </c>
      <c r="D192" s="28" t="n">
        <v>16</v>
      </c>
      <c r="E192" s="28" t="n">
        <v>3</v>
      </c>
      <c r="F192" s="28" t="n">
        <v>1</v>
      </c>
      <c r="G192" s="28" t="n">
        <v>2</v>
      </c>
      <c r="H192" s="28" t="n">
        <v>3</v>
      </c>
      <c r="I192" s="28" t="n">
        <v>7</v>
      </c>
      <c r="J192" s="28" t="n">
        <v>2</v>
      </c>
      <c r="K192" s="28" t="n">
        <v>7</v>
      </c>
      <c r="L192" s="28" t="n">
        <v>5</v>
      </c>
      <c r="M192" s="28" t="n">
        <v>3</v>
      </c>
      <c r="N192" s="28" t="n">
        <v>5</v>
      </c>
      <c r="O192" s="28" t="n">
        <v>3</v>
      </c>
      <c r="P192" s="28" t="n">
        <v>7</v>
      </c>
      <c r="Q192" s="28" t="n">
        <v>4</v>
      </c>
      <c r="R192" s="28" t="n">
        <v>4</v>
      </c>
      <c r="S192" s="28" t="n">
        <v>7</v>
      </c>
      <c r="T192" s="120" t="n">
        <v>15</v>
      </c>
      <c r="U192" s="131" t="n">
        <f aca="false">SUM(C192:T192)</f>
        <v>121</v>
      </c>
      <c r="V192" s="46" t="str">
        <f aca="false">B11</f>
        <v>Krankenbeobachtung</v>
      </c>
      <c r="W192" s="32"/>
    </row>
    <row r="193" customFormat="false" ht="12.75" hidden="false" customHeight="false" outlineLevel="0" collapsed="false">
      <c r="B193" s="47" t="str">
        <f aca="false">B12</f>
        <v>Medikation</v>
      </c>
      <c r="C193" s="27" t="n">
        <v>0</v>
      </c>
      <c r="D193" s="28" t="n">
        <v>46</v>
      </c>
      <c r="E193" s="28" t="n">
        <v>43</v>
      </c>
      <c r="F193" s="28" t="n">
        <v>31</v>
      </c>
      <c r="G193" s="28" t="n">
        <v>21</v>
      </c>
      <c r="H193" s="28" t="n">
        <v>10</v>
      </c>
      <c r="I193" s="28" t="n">
        <v>5</v>
      </c>
      <c r="J193" s="28" t="n">
        <v>2</v>
      </c>
      <c r="K193" s="28" t="n">
        <v>0</v>
      </c>
      <c r="L193" s="28" t="n">
        <v>26</v>
      </c>
      <c r="M193" s="28" t="n">
        <v>10</v>
      </c>
      <c r="N193" s="28" t="n">
        <v>2</v>
      </c>
      <c r="O193" s="28" t="n">
        <v>25</v>
      </c>
      <c r="P193" s="28" t="n">
        <v>7</v>
      </c>
      <c r="Q193" s="28" t="n">
        <v>3</v>
      </c>
      <c r="R193" s="28" t="n">
        <v>1</v>
      </c>
      <c r="S193" s="28" t="n">
        <v>0</v>
      </c>
      <c r="T193" s="120" t="n">
        <v>15</v>
      </c>
      <c r="U193" s="131" t="n">
        <f aca="false">SUM(C193:T193)</f>
        <v>247</v>
      </c>
      <c r="V193" s="47" t="str">
        <f aca="false">B12</f>
        <v>Medikation</v>
      </c>
      <c r="W193" s="32"/>
    </row>
    <row r="194" customFormat="false" ht="12.75" hidden="false" customHeight="false" outlineLevel="0" collapsed="false">
      <c r="B194" s="46" t="str">
        <f aca="false">B13</f>
        <v>Untersuchungsmaterial</v>
      </c>
      <c r="C194" s="27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1</v>
      </c>
      <c r="I194" s="28" t="n">
        <v>2</v>
      </c>
      <c r="J194" s="28" t="n">
        <v>0</v>
      </c>
      <c r="K194" s="28" t="n">
        <v>1</v>
      </c>
      <c r="L194" s="28" t="n">
        <v>0</v>
      </c>
      <c r="M194" s="28" t="n">
        <v>0</v>
      </c>
      <c r="N194" s="28" t="n">
        <v>0</v>
      </c>
      <c r="O194" s="28" t="n">
        <v>2</v>
      </c>
      <c r="P194" s="28" t="n">
        <v>1</v>
      </c>
      <c r="Q194" s="28" t="n">
        <v>0</v>
      </c>
      <c r="R194" s="28" t="n">
        <v>0</v>
      </c>
      <c r="S194" s="28" t="n">
        <v>0</v>
      </c>
      <c r="T194" s="120" t="n">
        <v>0</v>
      </c>
      <c r="U194" s="131" t="n">
        <f aca="false">SUM(C194:T194)</f>
        <v>7</v>
      </c>
      <c r="V194" s="46" t="str">
        <f aca="false">B13</f>
        <v>Untersuchungsmaterial</v>
      </c>
      <c r="W194" s="32"/>
    </row>
    <row r="195" customFormat="false" ht="12.75" hidden="false" customHeight="false" outlineLevel="0" collapsed="false">
      <c r="B195" s="46" t="str">
        <f aca="false">B14</f>
        <v>Visite</v>
      </c>
      <c r="C195" s="27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120" t="n">
        <v>0</v>
      </c>
      <c r="U195" s="131" t="n">
        <f aca="false">SUM(C195:T195)</f>
        <v>0</v>
      </c>
      <c r="V195" s="46" t="str">
        <f aca="false">B14</f>
        <v>Visite</v>
      </c>
      <c r="W195" s="32"/>
    </row>
    <row r="196" customFormat="false" ht="13.5" hidden="false" customHeight="false" outlineLevel="0" collapsed="false">
      <c r="B196" s="48" t="str">
        <f aca="false">B15</f>
        <v>Wund- u. Hautbehandlung</v>
      </c>
      <c r="C196" s="35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3</v>
      </c>
      <c r="L196" s="36" t="n">
        <v>3</v>
      </c>
      <c r="M196" s="36" t="n">
        <v>1</v>
      </c>
      <c r="N196" s="36" t="n">
        <v>0</v>
      </c>
      <c r="O196" s="36" t="n">
        <v>0</v>
      </c>
      <c r="P196" s="36" t="n">
        <v>3</v>
      </c>
      <c r="Q196" s="36" t="n">
        <v>2</v>
      </c>
      <c r="R196" s="36" t="n">
        <v>6</v>
      </c>
      <c r="S196" s="36" t="n">
        <v>4</v>
      </c>
      <c r="T196" s="122" t="n">
        <v>3</v>
      </c>
      <c r="U196" s="134" t="n">
        <f aca="false">SUM(C196:T196)</f>
        <v>25</v>
      </c>
      <c r="V196" s="48" t="str">
        <f aca="false">B15</f>
        <v>Wund- u. Hautbehandlung</v>
      </c>
      <c r="W196" s="40" t="n">
        <f aca="false">SUM(U191:U196)</f>
        <v>412</v>
      </c>
    </row>
    <row r="197" customFormat="false" ht="12.75" hidden="false" customHeight="false" outlineLevel="0" collapsed="false">
      <c r="B197" s="50" t="str">
        <f aca="false">B16</f>
        <v>Aufbereitung Geräte/Instrumente</v>
      </c>
      <c r="C197" s="20" t="n">
        <v>1</v>
      </c>
      <c r="D197" s="21" t="n">
        <v>4</v>
      </c>
      <c r="E197" s="21" t="n">
        <v>1</v>
      </c>
      <c r="F197" s="21" t="n">
        <v>1</v>
      </c>
      <c r="G197" s="21" t="n">
        <v>1</v>
      </c>
      <c r="H197" s="21" t="n">
        <v>0</v>
      </c>
      <c r="I197" s="21" t="n">
        <v>0</v>
      </c>
      <c r="J197" s="21" t="n">
        <v>0</v>
      </c>
      <c r="K197" s="21" t="n">
        <v>1</v>
      </c>
      <c r="L197" s="21" t="n">
        <v>5</v>
      </c>
      <c r="M197" s="21" t="n">
        <v>0</v>
      </c>
      <c r="N197" s="21" t="n">
        <v>0</v>
      </c>
      <c r="O197" s="21" t="n">
        <v>0</v>
      </c>
      <c r="P197" s="21" t="n">
        <v>1</v>
      </c>
      <c r="Q197" s="21" t="n">
        <v>0</v>
      </c>
      <c r="R197" s="21" t="n">
        <v>3</v>
      </c>
      <c r="S197" s="21" t="n">
        <v>1</v>
      </c>
      <c r="T197" s="124" t="n">
        <v>4</v>
      </c>
      <c r="U197" s="133" t="n">
        <f aca="false">SUM(B197:T197)</f>
        <v>23</v>
      </c>
      <c r="V197" s="50" t="str">
        <f aca="false">B16</f>
        <v>Aufbereitung Geräte/Instrumente</v>
      </c>
      <c r="W197" s="32"/>
    </row>
    <row r="198" customFormat="false" ht="12.75" hidden="false" customHeight="false" outlineLevel="0" collapsed="false">
      <c r="B198" s="51" t="str">
        <f aca="false">B17</f>
        <v>Lagerwirtschaft</v>
      </c>
      <c r="C198" s="27" t="n">
        <v>0</v>
      </c>
      <c r="D198" s="28" t="n">
        <v>3</v>
      </c>
      <c r="E198" s="28" t="n">
        <v>1</v>
      </c>
      <c r="F198" s="28" t="n">
        <v>0</v>
      </c>
      <c r="G198" s="28" t="n">
        <v>0</v>
      </c>
      <c r="H198" s="28" t="n">
        <v>2</v>
      </c>
      <c r="I198" s="28" t="n">
        <v>0</v>
      </c>
      <c r="J198" s="28" t="n">
        <v>2</v>
      </c>
      <c r="K198" s="28" t="n">
        <v>1</v>
      </c>
      <c r="L198" s="28" t="n">
        <v>1</v>
      </c>
      <c r="M198" s="28" t="n">
        <v>0</v>
      </c>
      <c r="N198" s="28" t="n">
        <v>2</v>
      </c>
      <c r="O198" s="28" t="n">
        <v>2</v>
      </c>
      <c r="P198" s="28" t="n">
        <v>0</v>
      </c>
      <c r="Q198" s="28" t="n">
        <v>0</v>
      </c>
      <c r="R198" s="28" t="n">
        <v>0</v>
      </c>
      <c r="S198" s="28" t="n">
        <v>0</v>
      </c>
      <c r="T198" s="120" t="n">
        <v>0</v>
      </c>
      <c r="U198" s="131" t="n">
        <f aca="false">SUM(B198:T198)</f>
        <v>14</v>
      </c>
      <c r="V198" s="51" t="str">
        <f aca="false">B17</f>
        <v>Lagerwirtschaft</v>
      </c>
      <c r="W198" s="32"/>
    </row>
    <row r="199" customFormat="false" ht="13.5" hidden="false" customHeight="false" outlineLevel="0" collapsed="false">
      <c r="B199" s="52" t="str">
        <f aca="false">B18</f>
        <v>Reinigungsarbeiten</v>
      </c>
      <c r="C199" s="35" t="n">
        <v>0</v>
      </c>
      <c r="D199" s="36" t="n">
        <v>8</v>
      </c>
      <c r="E199" s="36" t="n">
        <v>0</v>
      </c>
      <c r="F199" s="36" t="n">
        <v>2</v>
      </c>
      <c r="G199" s="36" t="n">
        <v>4</v>
      </c>
      <c r="H199" s="36" t="n">
        <v>1</v>
      </c>
      <c r="I199" s="36" t="n">
        <v>5</v>
      </c>
      <c r="J199" s="36" t="n">
        <v>0</v>
      </c>
      <c r="K199" s="36" t="n">
        <v>2</v>
      </c>
      <c r="L199" s="36" t="n">
        <v>3</v>
      </c>
      <c r="M199" s="36" t="n">
        <v>1</v>
      </c>
      <c r="N199" s="36" t="n">
        <v>2</v>
      </c>
      <c r="O199" s="36" t="n">
        <v>1</v>
      </c>
      <c r="P199" s="36" t="n">
        <v>5</v>
      </c>
      <c r="Q199" s="36" t="n">
        <v>4</v>
      </c>
      <c r="R199" s="36" t="n">
        <v>5</v>
      </c>
      <c r="S199" s="36" t="n">
        <v>4</v>
      </c>
      <c r="T199" s="122" t="n">
        <v>3</v>
      </c>
      <c r="U199" s="132" t="n">
        <f aca="false">SUM(B199:T199)</f>
        <v>50</v>
      </c>
      <c r="V199" s="52" t="str">
        <f aca="false">B18</f>
        <v>Reinigungsarbeiten</v>
      </c>
      <c r="W199" s="40" t="n">
        <f aca="false">SUM(U197:U199)</f>
        <v>87</v>
      </c>
    </row>
    <row r="200" customFormat="false" ht="12.75" hidden="false" customHeight="false" outlineLevel="0" collapsed="false">
      <c r="B200" s="53" t="str">
        <f aca="false">B19</f>
        <v>Akten ordnen/führen</v>
      </c>
      <c r="C200" s="20" t="n">
        <v>0</v>
      </c>
      <c r="D200" s="21" t="n">
        <v>1</v>
      </c>
      <c r="E200" s="21" t="n">
        <v>0</v>
      </c>
      <c r="F200" s="21" t="n">
        <v>0</v>
      </c>
      <c r="G200" s="21" t="n">
        <v>0</v>
      </c>
      <c r="H200" s="21" t="n">
        <v>2</v>
      </c>
      <c r="I200" s="21" t="n">
        <v>0</v>
      </c>
      <c r="J200" s="21" t="n">
        <v>0</v>
      </c>
      <c r="K200" s="21" t="n">
        <v>0</v>
      </c>
      <c r="L200" s="21" t="n">
        <v>4</v>
      </c>
      <c r="M200" s="21" t="n">
        <v>1</v>
      </c>
      <c r="N200" s="21" t="n">
        <v>2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124" t="n">
        <v>0</v>
      </c>
      <c r="U200" s="133" t="n">
        <f aca="false">SUM(B200:T200)</f>
        <v>10</v>
      </c>
      <c r="V200" s="53" t="str">
        <f aca="false">B19</f>
        <v>Akten ordnen/führen</v>
      </c>
      <c r="W200" s="32"/>
    </row>
    <row r="201" customFormat="false" ht="12.75" hidden="false" customHeight="false" outlineLevel="0" collapsed="false">
      <c r="B201" s="54" t="str">
        <f aca="false">B20</f>
        <v>Aufnahme/Entlassung</v>
      </c>
      <c r="C201" s="27" t="n">
        <v>0</v>
      </c>
      <c r="D201" s="28" t="n">
        <v>0</v>
      </c>
      <c r="E201" s="28" t="n">
        <v>0</v>
      </c>
      <c r="F201" s="28" t="n">
        <v>0</v>
      </c>
      <c r="G201" s="28" t="n">
        <v>6</v>
      </c>
      <c r="H201" s="28" t="n">
        <v>2</v>
      </c>
      <c r="I201" s="28" t="n">
        <v>2</v>
      </c>
      <c r="J201" s="28" t="n">
        <v>2</v>
      </c>
      <c r="K201" s="28" t="n">
        <v>1</v>
      </c>
      <c r="L201" s="28" t="n">
        <v>1</v>
      </c>
      <c r="M201" s="28" t="n">
        <v>2</v>
      </c>
      <c r="N201" s="28" t="n">
        <v>1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120" t="n">
        <v>0</v>
      </c>
      <c r="U201" s="131" t="n">
        <f aca="false">SUM(B201:T201)</f>
        <v>17</v>
      </c>
      <c r="V201" s="54" t="str">
        <f aca="false">B20</f>
        <v>Aufnahme/Entlassung</v>
      </c>
      <c r="W201" s="32"/>
    </row>
    <row r="202" customFormat="false" ht="12.75" hidden="false" customHeight="false" outlineLevel="0" collapsed="false">
      <c r="B202" s="55" t="str">
        <f aca="false">B21</f>
        <v>Befunde sortieren/abheften</v>
      </c>
      <c r="C202" s="27" t="n">
        <v>0</v>
      </c>
      <c r="D202" s="28" t="n">
        <v>1</v>
      </c>
      <c r="E202" s="28" t="n">
        <v>0</v>
      </c>
      <c r="F202" s="28" t="n">
        <v>0</v>
      </c>
      <c r="G202" s="28" t="n">
        <v>0</v>
      </c>
      <c r="H202" s="28" t="n">
        <v>2</v>
      </c>
      <c r="I202" s="28" t="n">
        <v>0</v>
      </c>
      <c r="J202" s="28" t="n">
        <v>1</v>
      </c>
      <c r="K202" s="28" t="n">
        <v>0</v>
      </c>
      <c r="L202" s="28" t="n">
        <v>2</v>
      </c>
      <c r="M202" s="28" t="n">
        <v>3</v>
      </c>
      <c r="N202" s="28" t="n">
        <v>3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120" t="n">
        <v>0</v>
      </c>
      <c r="U202" s="131" t="n">
        <f aca="false">SUM(B202:T202)</f>
        <v>12</v>
      </c>
      <c r="V202" s="55" t="str">
        <f aca="false">B21</f>
        <v>Befunde sortieren/abheften</v>
      </c>
      <c r="W202" s="32"/>
    </row>
    <row r="203" customFormat="false" ht="12.75" hidden="false" customHeight="false" outlineLevel="0" collapsed="false">
      <c r="B203" s="54" t="str">
        <f aca="false">B22</f>
        <v>Bestellwesen</v>
      </c>
      <c r="C203" s="27" t="n">
        <v>0</v>
      </c>
      <c r="D203" s="28" t="n">
        <v>4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120" t="n">
        <v>0</v>
      </c>
      <c r="U203" s="131" t="n">
        <f aca="false">SUM(B203:T203)</f>
        <v>4</v>
      </c>
      <c r="V203" s="54" t="str">
        <f aca="false">B22</f>
        <v>Bestellwesen</v>
      </c>
      <c r="W203" s="32"/>
    </row>
    <row r="204" customFormat="false" ht="12.75" hidden="false" customHeight="false" outlineLevel="0" collapsed="false">
      <c r="B204" s="55" t="str">
        <f aca="false">B23</f>
        <v>Dokumentation</v>
      </c>
      <c r="C204" s="27" t="n">
        <v>0</v>
      </c>
      <c r="D204" s="28" t="n">
        <v>2</v>
      </c>
      <c r="E204" s="28" t="n">
        <v>2</v>
      </c>
      <c r="F204" s="28" t="n">
        <v>0</v>
      </c>
      <c r="G204" s="28" t="n">
        <v>0</v>
      </c>
      <c r="H204" s="28" t="n">
        <v>2</v>
      </c>
      <c r="I204" s="28" t="n">
        <v>5</v>
      </c>
      <c r="J204" s="28" t="n">
        <v>1</v>
      </c>
      <c r="K204" s="28" t="n">
        <v>0</v>
      </c>
      <c r="L204" s="28" t="n">
        <v>1</v>
      </c>
      <c r="M204" s="28" t="n">
        <v>0</v>
      </c>
      <c r="N204" s="28" t="n">
        <v>2</v>
      </c>
      <c r="O204" s="28" t="n">
        <v>1</v>
      </c>
      <c r="P204" s="28" t="n">
        <v>3</v>
      </c>
      <c r="Q204" s="28" t="n">
        <v>1</v>
      </c>
      <c r="R204" s="28" t="n">
        <v>4</v>
      </c>
      <c r="S204" s="28" t="n">
        <v>4</v>
      </c>
      <c r="T204" s="120" t="n">
        <v>5</v>
      </c>
      <c r="U204" s="131" t="n">
        <f aca="false">SUM(B204:T204)</f>
        <v>33</v>
      </c>
      <c r="V204" s="55" t="str">
        <f aca="false">B23</f>
        <v>Dokumentation</v>
      </c>
      <c r="W204" s="32"/>
    </row>
    <row r="205" customFormat="false" ht="12.75" hidden="false" customHeight="false" outlineLevel="0" collapsed="false">
      <c r="B205" s="54" t="str">
        <f aca="false">B24</f>
        <v>Labor-/Untersuchungsanfor.</v>
      </c>
      <c r="C205" s="27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6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120" t="n">
        <v>0</v>
      </c>
      <c r="U205" s="131" t="n">
        <f aca="false">SUM(B205:T205)</f>
        <v>6</v>
      </c>
      <c r="V205" s="54" t="str">
        <f aca="false">B24</f>
        <v>Labor-/Untersuchungsanfor.</v>
      </c>
      <c r="W205" s="32"/>
    </row>
    <row r="206" customFormat="false" ht="12.75" hidden="false" customHeight="false" outlineLevel="0" collapsed="false">
      <c r="B206" s="54" t="str">
        <f aca="false">B25</f>
        <v>Nebeninfoträger führen</v>
      </c>
      <c r="C206" s="27" t="n">
        <v>0</v>
      </c>
      <c r="D206" s="28" t="n">
        <v>2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3</v>
      </c>
      <c r="M206" s="28" t="n">
        <v>1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1</v>
      </c>
      <c r="T206" s="120" t="n">
        <v>1</v>
      </c>
      <c r="U206" s="131" t="n">
        <f aca="false">SUM(B206:T206)</f>
        <v>8</v>
      </c>
      <c r="V206" s="54" t="str">
        <f aca="false">B25</f>
        <v>Nebeninfoträger führen</v>
      </c>
      <c r="W206" s="32"/>
    </row>
    <row r="207" customFormat="false" ht="13.5" hidden="false" customHeight="false" outlineLevel="0" collapsed="false">
      <c r="B207" s="56" t="str">
        <f aca="false">B26</f>
        <v>Übergabe</v>
      </c>
      <c r="C207" s="35" t="n">
        <v>1</v>
      </c>
      <c r="D207" s="36" t="n">
        <v>1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6" t="n">
        <v>0</v>
      </c>
      <c r="R207" s="36" t="n">
        <v>0</v>
      </c>
      <c r="S207" s="36" t="n">
        <v>0</v>
      </c>
      <c r="T207" s="122" t="n">
        <v>27</v>
      </c>
      <c r="U207" s="132" t="n">
        <f aca="false">SUM(B207:T207)</f>
        <v>29</v>
      </c>
      <c r="V207" s="56" t="str">
        <f aca="false">B26</f>
        <v>Übergabe</v>
      </c>
      <c r="W207" s="40" t="n">
        <f aca="false">SUM(U200:U207)</f>
        <v>119</v>
      </c>
    </row>
    <row r="208" customFormat="false" ht="12.75" hidden="false" customHeight="false" outlineLevel="0" collapsed="false">
      <c r="B208" s="57" t="str">
        <f aca="false">B27</f>
        <v>Lager</v>
      </c>
      <c r="C208" s="20" t="n">
        <v>1</v>
      </c>
      <c r="D208" s="21" t="n">
        <v>5</v>
      </c>
      <c r="E208" s="21" t="n">
        <v>3</v>
      </c>
      <c r="F208" s="21" t="n">
        <v>1</v>
      </c>
      <c r="G208" s="21" t="n">
        <v>1</v>
      </c>
      <c r="H208" s="21" t="n">
        <v>0</v>
      </c>
      <c r="I208" s="21" t="n">
        <v>1</v>
      </c>
      <c r="J208" s="21" t="n">
        <v>0</v>
      </c>
      <c r="K208" s="21" t="n">
        <v>4</v>
      </c>
      <c r="L208" s="21" t="n">
        <v>2</v>
      </c>
      <c r="M208" s="21" t="n">
        <v>2</v>
      </c>
      <c r="N208" s="21" t="n">
        <v>0</v>
      </c>
      <c r="O208" s="21" t="n">
        <v>2</v>
      </c>
      <c r="P208" s="21" t="n">
        <v>0</v>
      </c>
      <c r="Q208" s="21" t="n">
        <v>0</v>
      </c>
      <c r="R208" s="21" t="n">
        <v>0</v>
      </c>
      <c r="S208" s="21" t="n">
        <v>2</v>
      </c>
      <c r="T208" s="124" t="n">
        <v>0</v>
      </c>
      <c r="U208" s="135" t="n">
        <f aca="false">SUM(B208:T208)</f>
        <v>24</v>
      </c>
      <c r="V208" s="57" t="str">
        <f aca="false">B27</f>
        <v>Lager</v>
      </c>
      <c r="W208" s="32"/>
    </row>
    <row r="209" customFormat="false" ht="12.75" hidden="false" customHeight="false" outlineLevel="0" collapsed="false">
      <c r="B209" s="60" t="str">
        <f aca="false">B28</f>
        <v>Entsorgung</v>
      </c>
      <c r="C209" s="27" t="n">
        <v>3</v>
      </c>
      <c r="D209" s="28" t="n">
        <v>4</v>
      </c>
      <c r="E209" s="28" t="n">
        <v>3</v>
      </c>
      <c r="F209" s="28" t="n">
        <v>3</v>
      </c>
      <c r="G209" s="28" t="n">
        <v>2</v>
      </c>
      <c r="H209" s="28" t="n">
        <v>3</v>
      </c>
      <c r="I209" s="28" t="n">
        <v>5</v>
      </c>
      <c r="J209" s="28" t="n">
        <v>0</v>
      </c>
      <c r="K209" s="28" t="n">
        <v>3</v>
      </c>
      <c r="L209" s="28" t="n">
        <v>0</v>
      </c>
      <c r="M209" s="28" t="n">
        <v>2</v>
      </c>
      <c r="N209" s="28" t="n">
        <v>0</v>
      </c>
      <c r="O209" s="28" t="n">
        <v>2</v>
      </c>
      <c r="P209" s="28" t="n">
        <v>5</v>
      </c>
      <c r="Q209" s="28" t="n">
        <v>9</v>
      </c>
      <c r="R209" s="28" t="n">
        <v>9</v>
      </c>
      <c r="S209" s="28" t="n">
        <v>15</v>
      </c>
      <c r="T209" s="120" t="n">
        <v>4</v>
      </c>
      <c r="U209" s="131" t="n">
        <f aca="false">SUM(B209:T209)</f>
        <v>72</v>
      </c>
      <c r="V209" s="60" t="str">
        <f aca="false">B28</f>
        <v>Entsorgung</v>
      </c>
      <c r="W209" s="32"/>
    </row>
    <row r="210" customFormat="false" ht="12.75" hidden="false" customHeight="false" outlineLevel="0" collapsed="false">
      <c r="B210" s="60" t="str">
        <f aca="false">B29</f>
        <v>Patientenklingel</v>
      </c>
      <c r="C210" s="27" t="n">
        <v>1</v>
      </c>
      <c r="D210" s="28" t="n">
        <v>3</v>
      </c>
      <c r="E210" s="28" t="n">
        <v>8</v>
      </c>
      <c r="F210" s="28" t="n">
        <v>5</v>
      </c>
      <c r="G210" s="28" t="n">
        <v>2</v>
      </c>
      <c r="H210" s="28" t="n">
        <v>2</v>
      </c>
      <c r="I210" s="28" t="n">
        <v>1</v>
      </c>
      <c r="J210" s="28" t="n">
        <v>1</v>
      </c>
      <c r="K210" s="28" t="n">
        <v>3</v>
      </c>
      <c r="L210" s="28" t="n">
        <v>1</v>
      </c>
      <c r="M210" s="28" t="n">
        <v>1</v>
      </c>
      <c r="N210" s="28" t="n">
        <v>1</v>
      </c>
      <c r="O210" s="28" t="n">
        <v>1</v>
      </c>
      <c r="P210" s="28" t="n">
        <v>2</v>
      </c>
      <c r="Q210" s="28" t="n">
        <v>7</v>
      </c>
      <c r="R210" s="28" t="n">
        <v>0</v>
      </c>
      <c r="S210" s="28" t="n">
        <v>5</v>
      </c>
      <c r="T210" s="120" t="n">
        <v>0</v>
      </c>
      <c r="U210" s="131" t="n">
        <f aca="false">SUM(C210:T210)</f>
        <v>44</v>
      </c>
      <c r="V210" s="60" t="str">
        <f aca="false">B29</f>
        <v>Patientenklingel</v>
      </c>
      <c r="W210" s="32"/>
    </row>
    <row r="211" customFormat="false" ht="13.5" hidden="false" customHeight="false" outlineLevel="0" collapsed="false">
      <c r="B211" s="65" t="str">
        <f aca="false">B30</f>
        <v>Stationsküche</v>
      </c>
      <c r="C211" s="35" t="n">
        <v>0</v>
      </c>
      <c r="D211" s="36" t="n">
        <v>0</v>
      </c>
      <c r="E211" s="36" t="n">
        <v>0</v>
      </c>
      <c r="F211" s="36" t="n">
        <v>0</v>
      </c>
      <c r="G211" s="36" t="n">
        <v>0</v>
      </c>
      <c r="H211" s="36" t="n">
        <v>0</v>
      </c>
      <c r="I211" s="36" t="n">
        <v>0</v>
      </c>
      <c r="J211" s="36" t="n">
        <v>0</v>
      </c>
      <c r="K211" s="36" t="n">
        <v>0</v>
      </c>
      <c r="L211" s="36" t="n">
        <v>0</v>
      </c>
      <c r="M211" s="36" t="n">
        <v>0</v>
      </c>
      <c r="N211" s="36" t="n">
        <v>0</v>
      </c>
      <c r="O211" s="36" t="n">
        <v>0</v>
      </c>
      <c r="P211" s="36" t="n">
        <v>0</v>
      </c>
      <c r="Q211" s="36" t="n">
        <v>0</v>
      </c>
      <c r="R211" s="36" t="n">
        <v>0</v>
      </c>
      <c r="S211" s="36" t="n">
        <v>0</v>
      </c>
      <c r="T211" s="122" t="n">
        <v>0</v>
      </c>
      <c r="U211" s="134" t="n">
        <f aca="false">SUM(B211:T211)</f>
        <v>0</v>
      </c>
      <c r="V211" s="65" t="str">
        <f aca="false">B30</f>
        <v>Stationsküche</v>
      </c>
      <c r="W211" s="40" t="n">
        <f aca="false">SUM(U208:U211)</f>
        <v>140</v>
      </c>
    </row>
    <row r="212" customFormat="false" ht="12.75" hidden="false" customHeight="false" outlineLevel="0" collapsed="false">
      <c r="B212" s="67" t="str">
        <f aca="false">B31</f>
        <v>Mobiles Telefon Ein</v>
      </c>
      <c r="C212" s="20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124" t="n">
        <v>0</v>
      </c>
      <c r="U212" s="130" t="n">
        <f aca="false">SUM(B212:T212)</f>
        <v>0</v>
      </c>
      <c r="V212" s="67" t="str">
        <f aca="false">B31</f>
        <v>Mobiles Telefon Ein</v>
      </c>
      <c r="W212" s="32"/>
    </row>
    <row r="213" customFormat="false" ht="13.5" hidden="false" customHeight="false" outlineLevel="0" collapsed="false">
      <c r="B213" s="69" t="str">
        <f aca="false">B32</f>
        <v>Mobiles Telefon Aus</v>
      </c>
      <c r="C213" s="35" t="n">
        <v>0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6" t="n">
        <v>0</v>
      </c>
      <c r="M213" s="36" t="n">
        <v>0</v>
      </c>
      <c r="N213" s="36" t="n">
        <v>0</v>
      </c>
      <c r="O213" s="36" t="n">
        <v>0</v>
      </c>
      <c r="P213" s="36" t="n">
        <v>0</v>
      </c>
      <c r="Q213" s="36" t="n">
        <v>0</v>
      </c>
      <c r="R213" s="36" t="n">
        <v>0</v>
      </c>
      <c r="S213" s="36" t="n">
        <v>0</v>
      </c>
      <c r="T213" s="122" t="n">
        <v>0</v>
      </c>
      <c r="U213" s="132" t="n">
        <f aca="false">SUM(C213:T213)</f>
        <v>0</v>
      </c>
      <c r="V213" s="69" t="str">
        <f aca="false">B32</f>
        <v>Mobiles Telefon Aus</v>
      </c>
      <c r="W213" s="40" t="n">
        <f aca="false">SUM(U212:U213)</f>
        <v>0</v>
      </c>
    </row>
    <row r="214" customFormat="false" ht="13.5" hidden="false" customHeight="false" outlineLevel="0" collapsed="false">
      <c r="B214" s="18"/>
      <c r="C214" s="136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25"/>
      <c r="U214" s="40" t="n">
        <f aca="false">SUM(U186:U213)</f>
        <v>934</v>
      </c>
      <c r="V214" s="18"/>
      <c r="W214" s="32"/>
    </row>
    <row r="215" customFormat="false" ht="13.5" hidden="false" customHeight="false" outlineLevel="0" collapsed="false">
      <c r="B215" s="70" t="s">
        <v>41</v>
      </c>
      <c r="C215" s="110" t="n">
        <f aca="false">SUM(C186:C213)</f>
        <v>35</v>
      </c>
      <c r="D215" s="111" t="n">
        <f aca="false">SUM(D186:D213)</f>
        <v>107</v>
      </c>
      <c r="E215" s="111" t="n">
        <f aca="false">SUM(E186:E213)</f>
        <v>68</v>
      </c>
      <c r="F215" s="111" t="n">
        <f aca="false">SUM(F186:F213)</f>
        <v>46</v>
      </c>
      <c r="G215" s="111" t="n">
        <f aca="false">SUM(G186:G213)</f>
        <v>45</v>
      </c>
      <c r="H215" s="111" t="n">
        <f aca="false">SUM(H186:H213)</f>
        <v>40</v>
      </c>
      <c r="I215" s="111" t="n">
        <f aca="false">SUM(I186:I213)</f>
        <v>40</v>
      </c>
      <c r="J215" s="111" t="n">
        <f aca="false">SUM(J186:J213)</f>
        <v>12</v>
      </c>
      <c r="K215" s="111" t="n">
        <f aca="false">SUM(K186:K213)</f>
        <v>37</v>
      </c>
      <c r="L215" s="111" t="n">
        <f aca="false">SUM(L186:L213)</f>
        <v>76</v>
      </c>
      <c r="M215" s="111" t="n">
        <f aca="false">SUM(M186:M213)</f>
        <v>33</v>
      </c>
      <c r="N215" s="111" t="n">
        <f aca="false">SUM(N186:N213)</f>
        <v>26</v>
      </c>
      <c r="O215" s="111" t="n">
        <f aca="false">SUM(O186:O213)</f>
        <v>46</v>
      </c>
      <c r="P215" s="111" t="n">
        <f aca="false">SUM(P186:P213)</f>
        <v>49</v>
      </c>
      <c r="Q215" s="111" t="n">
        <f aca="false">SUM(Q186:Q213)</f>
        <v>42</v>
      </c>
      <c r="R215" s="111" t="n">
        <f aca="false">SUM(R186:R213)</f>
        <v>67</v>
      </c>
      <c r="S215" s="111" t="n">
        <f aca="false">SUM(S186:S213)</f>
        <v>71</v>
      </c>
      <c r="T215" s="112" t="n">
        <f aca="false">SUM(T186:T213)</f>
        <v>94</v>
      </c>
      <c r="U215" s="74" t="n">
        <f aca="false">SUM(C215:T215)</f>
        <v>934</v>
      </c>
      <c r="V215" s="18"/>
      <c r="W215" s="40" t="n">
        <f aca="false">SUM(W213,W211,W207,W199,W196,W190)</f>
        <v>934</v>
      </c>
    </row>
    <row r="216" customFormat="false" ht="12.7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6"/>
    </row>
    <row r="217" customFormat="false" ht="12.75" hidden="false" customHeight="false" outlineLevel="0" collapsed="false">
      <c r="B217" s="77"/>
      <c r="C217" s="77"/>
      <c r="D217" s="77" t="s">
        <v>78</v>
      </c>
      <c r="E217" s="77"/>
      <c r="F217" s="77"/>
      <c r="G217" s="77" t="s">
        <v>79</v>
      </c>
      <c r="H217" s="77"/>
      <c r="I217" s="77" t="s">
        <v>80</v>
      </c>
      <c r="J217" s="77"/>
      <c r="K217" s="77"/>
      <c r="L217" s="77"/>
      <c r="M217" s="77"/>
      <c r="N217" s="77"/>
      <c r="O217" s="77"/>
      <c r="P217" s="77"/>
      <c r="Q217" s="77"/>
      <c r="R217" s="77" t="s">
        <v>67</v>
      </c>
      <c r="S217" s="77"/>
      <c r="T217" s="77"/>
      <c r="U217" s="77"/>
      <c r="V217" s="77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110" man="true" max="16383" min="0"/>
    <brk id="146" man="true" max="16383" min="0"/>
    <brk id="1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20" min="3" style="0" width="4.7"/>
    <col collapsed="false" customWidth="true" hidden="false" outlineLevel="0" max="21" min="21" style="0" width="6.56"/>
    <col collapsed="false" customWidth="true" hidden="false" outlineLevel="0" max="22" min="22" style="0" width="19.99"/>
    <col collapsed="false" customWidth="true" hidden="false" outlineLevel="0" max="23" min="23" style="1" width="6.41"/>
    <col collapsed="false" customWidth="true" hidden="false" outlineLevel="0" max="33" min="33" style="0" width="10.99"/>
  </cols>
  <sheetData>
    <row r="1" customFormat="false" ht="18" hidden="false" customHeight="true" outlineLevel="0" collapsed="false">
      <c r="B1" s="2" t="s">
        <v>81</v>
      </c>
      <c r="C1" s="3"/>
      <c r="D1" s="3"/>
      <c r="F1" s="4" t="s">
        <v>1</v>
      </c>
      <c r="G1" s="3"/>
      <c r="H1" s="5"/>
      <c r="I1" s="3"/>
      <c r="J1" s="138" t="s">
        <v>82</v>
      </c>
      <c r="K1" s="139"/>
      <c r="L1" s="140"/>
      <c r="M1" s="140"/>
      <c r="N1" s="140"/>
      <c r="O1" s="140"/>
      <c r="P1" s="2"/>
    </row>
    <row r="2" customFormat="false" ht="18.75" hidden="false" customHeight="true" outlineLevel="0" collapsed="false">
      <c r="B2" s="2"/>
      <c r="C2" s="3"/>
      <c r="D2" s="3"/>
      <c r="E2" s="4"/>
      <c r="F2" s="3"/>
      <c r="G2" s="3"/>
      <c r="H2" s="141"/>
      <c r="I2" s="3"/>
      <c r="J2" s="2"/>
      <c r="K2" s="7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3.5" hidden="false" customHeight="true" outlineLevel="0" collapsed="false">
      <c r="B3" s="10"/>
      <c r="C3" s="79" t="n">
        <v>6</v>
      </c>
      <c r="D3" s="80" t="s">
        <v>3</v>
      </c>
      <c r="E3" s="81" t="n">
        <v>7</v>
      </c>
      <c r="F3" s="80" t="s">
        <v>4</v>
      </c>
      <c r="G3" s="81" t="n">
        <v>8</v>
      </c>
      <c r="H3" s="80" t="s">
        <v>5</v>
      </c>
      <c r="I3" s="81" t="n">
        <v>9</v>
      </c>
      <c r="J3" s="80" t="s">
        <v>6</v>
      </c>
      <c r="K3" s="82" t="n">
        <v>10</v>
      </c>
      <c r="L3" s="80" t="s">
        <v>7</v>
      </c>
      <c r="M3" s="83" t="n">
        <v>11</v>
      </c>
      <c r="N3" s="80" t="s">
        <v>8</v>
      </c>
      <c r="O3" s="81" t="n">
        <v>12</v>
      </c>
      <c r="P3" s="80" t="s">
        <v>9</v>
      </c>
      <c r="Q3" s="81" t="n">
        <v>13</v>
      </c>
      <c r="R3" s="117" t="s">
        <v>10</v>
      </c>
      <c r="S3" s="82" t="n">
        <v>14</v>
      </c>
      <c r="T3" s="84"/>
      <c r="U3" s="142" t="s">
        <v>11</v>
      </c>
      <c r="V3" s="10" t="s">
        <v>12</v>
      </c>
      <c r="W3" s="18"/>
      <c r="AG3" s="143"/>
      <c r="AH3" s="143"/>
    </row>
    <row r="4" s="1" customFormat="true" ht="12.75" hidden="false" customHeight="true" outlineLevel="0" collapsed="false">
      <c r="B4" s="144" t="str">
        <f aca="false">Dateneingabe_Tätigkeiten!B5</f>
        <v>Ausscheidung</v>
      </c>
      <c r="C4" s="145" t="n">
        <f aca="false">Dateneingabe_Tätigkeiten!C5+Dateneingabe_Tätigkeiten!C114</f>
        <v>5</v>
      </c>
      <c r="D4" s="145" t="n">
        <f aca="false">Dateneingabe_Tätigkeiten!D5+Dateneingabe_Tätigkeiten!D114</f>
        <v>46</v>
      </c>
      <c r="E4" s="145" t="n">
        <f aca="false">Dateneingabe_Tätigkeiten!E5+Dateneingabe_Tätigkeiten!E114</f>
        <v>19</v>
      </c>
      <c r="F4" s="145" t="n">
        <f aca="false">Dateneingabe_Tätigkeiten!F5+Dateneingabe_Tätigkeiten!F114</f>
        <v>8</v>
      </c>
      <c r="G4" s="145" t="n">
        <f aca="false">Dateneingabe_Tätigkeiten!G5+Dateneingabe_Tätigkeiten!G114</f>
        <v>8</v>
      </c>
      <c r="H4" s="145" t="n">
        <f aca="false">Dateneingabe_Tätigkeiten!H5+Dateneingabe_Tätigkeiten!H114</f>
        <v>14</v>
      </c>
      <c r="I4" s="145" t="n">
        <f aca="false">Dateneingabe_Tätigkeiten!I5+Dateneingabe_Tätigkeiten!I114</f>
        <v>24</v>
      </c>
      <c r="J4" s="145" t="n">
        <f aca="false">Dateneingabe_Tätigkeiten!J5+Dateneingabe_Tätigkeiten!J114</f>
        <v>16</v>
      </c>
      <c r="K4" s="145" t="n">
        <f aca="false">Dateneingabe_Tätigkeiten!K5+Dateneingabe_Tätigkeiten!K114</f>
        <v>15</v>
      </c>
      <c r="L4" s="145" t="n">
        <f aca="false">Dateneingabe_Tätigkeiten!L5+Dateneingabe_Tätigkeiten!L114</f>
        <v>31</v>
      </c>
      <c r="M4" s="145" t="n">
        <f aca="false">Dateneingabe_Tätigkeiten!M5+Dateneingabe_Tätigkeiten!M114</f>
        <v>29</v>
      </c>
      <c r="N4" s="145" t="n">
        <f aca="false">Dateneingabe_Tätigkeiten!N5+Dateneingabe_Tätigkeiten!N114</f>
        <v>9</v>
      </c>
      <c r="O4" s="145" t="n">
        <f aca="false">Dateneingabe_Tätigkeiten!O5+Dateneingabe_Tätigkeiten!O114</f>
        <v>16</v>
      </c>
      <c r="P4" s="145" t="n">
        <f aca="false">Dateneingabe_Tätigkeiten!P5+Dateneingabe_Tätigkeiten!P114</f>
        <v>41</v>
      </c>
      <c r="Q4" s="145" t="n">
        <f aca="false">Dateneingabe_Tätigkeiten!Q5+Dateneingabe_Tätigkeiten!Q114</f>
        <v>30</v>
      </c>
      <c r="R4" s="145" t="n">
        <f aca="false">Dateneingabe_Tätigkeiten!R5+Dateneingabe_Tätigkeiten!R114</f>
        <v>15</v>
      </c>
      <c r="S4" s="145" t="n">
        <f aca="false">Dateneingabe_Tätigkeiten!S5+Dateneingabe_Tätigkeiten!S114</f>
        <v>16</v>
      </c>
      <c r="T4" s="119"/>
      <c r="U4" s="24" t="n">
        <f aca="false">SUM(B4:S4)</f>
        <v>342</v>
      </c>
      <c r="V4" s="144" t="str">
        <f aca="false">Dateneingabe_Tätigkeiten!B5</f>
        <v>Ausscheidung</v>
      </c>
      <c r="W4" s="59"/>
      <c r="AG4" s="146"/>
      <c r="AH4" s="146"/>
    </row>
    <row r="5" s="1" customFormat="true" ht="12.75" hidden="false" customHeight="true" outlineLevel="0" collapsed="false">
      <c r="B5" s="147" t="str">
        <f aca="false">Dateneingabe_Tätigkeiten!B6</f>
        <v>Betten</v>
      </c>
      <c r="C5" s="145" t="n">
        <f aca="false">Dateneingabe_Tätigkeiten!C6+Dateneingabe_Tätigkeiten!C115</f>
        <v>15</v>
      </c>
      <c r="D5" s="145" t="n">
        <f aca="false">Dateneingabe_Tätigkeiten!D6+Dateneingabe_Tätigkeiten!D115</f>
        <v>136</v>
      </c>
      <c r="E5" s="145" t="n">
        <f aca="false">Dateneingabe_Tätigkeiten!E6+Dateneingabe_Tätigkeiten!E115</f>
        <v>48</v>
      </c>
      <c r="F5" s="145" t="n">
        <f aca="false">Dateneingabe_Tätigkeiten!F6+Dateneingabe_Tätigkeiten!F115</f>
        <v>12</v>
      </c>
      <c r="G5" s="145" t="n">
        <f aca="false">Dateneingabe_Tätigkeiten!G6+Dateneingabe_Tätigkeiten!G115</f>
        <v>7</v>
      </c>
      <c r="H5" s="145" t="n">
        <f aca="false">Dateneingabe_Tätigkeiten!H6+Dateneingabe_Tätigkeiten!H115</f>
        <v>8</v>
      </c>
      <c r="I5" s="145" t="n">
        <f aca="false">Dateneingabe_Tätigkeiten!I6+Dateneingabe_Tätigkeiten!I115</f>
        <v>12</v>
      </c>
      <c r="J5" s="145" t="n">
        <f aca="false">Dateneingabe_Tätigkeiten!J6+Dateneingabe_Tätigkeiten!J115</f>
        <v>4</v>
      </c>
      <c r="K5" s="145" t="n">
        <f aca="false">Dateneingabe_Tätigkeiten!K6+Dateneingabe_Tätigkeiten!K115</f>
        <v>20</v>
      </c>
      <c r="L5" s="145" t="n">
        <f aca="false">Dateneingabe_Tätigkeiten!L6+Dateneingabe_Tätigkeiten!L115</f>
        <v>10</v>
      </c>
      <c r="M5" s="145" t="n">
        <f aca="false">Dateneingabe_Tätigkeiten!M6+Dateneingabe_Tätigkeiten!M115</f>
        <v>32</v>
      </c>
      <c r="N5" s="145" t="n">
        <f aca="false">Dateneingabe_Tätigkeiten!N6+Dateneingabe_Tätigkeiten!N115</f>
        <v>5</v>
      </c>
      <c r="O5" s="145" t="n">
        <f aca="false">Dateneingabe_Tätigkeiten!O6+Dateneingabe_Tätigkeiten!O115</f>
        <v>33</v>
      </c>
      <c r="P5" s="145" t="n">
        <f aca="false">Dateneingabe_Tätigkeiten!P6+Dateneingabe_Tätigkeiten!P115</f>
        <v>76</v>
      </c>
      <c r="Q5" s="145" t="n">
        <f aca="false">Dateneingabe_Tätigkeiten!Q6+Dateneingabe_Tätigkeiten!Q115</f>
        <v>39</v>
      </c>
      <c r="R5" s="145" t="n">
        <f aca="false">Dateneingabe_Tätigkeiten!R6+Dateneingabe_Tätigkeiten!R115</f>
        <v>17</v>
      </c>
      <c r="S5" s="145" t="n">
        <f aca="false">Dateneingabe_Tätigkeiten!S6+Dateneingabe_Tätigkeiten!S115</f>
        <v>5</v>
      </c>
      <c r="T5" s="121"/>
      <c r="U5" s="31" t="n">
        <f aca="false">SUM(B5:S5)</f>
        <v>479</v>
      </c>
      <c r="V5" s="147" t="str">
        <f aca="false">Dateneingabe_Tätigkeiten!B6</f>
        <v>Betten</v>
      </c>
      <c r="W5" s="32"/>
      <c r="AG5" s="146"/>
      <c r="AH5" s="146"/>
    </row>
    <row r="6" s="1" customFormat="true" ht="12.75" hidden="false" customHeight="true" outlineLevel="0" collapsed="false">
      <c r="B6" s="148" t="str">
        <f aca="false">Dateneingabe_Tätigkeiten!B7</f>
        <v>Ernährung</v>
      </c>
      <c r="C6" s="145" t="n">
        <f aca="false">Dateneingabe_Tätigkeiten!C7+Dateneingabe_Tätigkeiten!C116</f>
        <v>4</v>
      </c>
      <c r="D6" s="145" t="n">
        <f aca="false">Dateneingabe_Tätigkeiten!D7+Dateneingabe_Tätigkeiten!D116</f>
        <v>19</v>
      </c>
      <c r="E6" s="145" t="n">
        <f aca="false">Dateneingabe_Tätigkeiten!E7+Dateneingabe_Tätigkeiten!E116</f>
        <v>12</v>
      </c>
      <c r="F6" s="145" t="n">
        <f aca="false">Dateneingabe_Tätigkeiten!F7+Dateneingabe_Tätigkeiten!F116</f>
        <v>128</v>
      </c>
      <c r="G6" s="145" t="n">
        <f aca="false">Dateneingabe_Tätigkeiten!G7+Dateneingabe_Tätigkeiten!G116</f>
        <v>133</v>
      </c>
      <c r="H6" s="145" t="n">
        <f aca="false">Dateneingabe_Tätigkeiten!H7+Dateneingabe_Tätigkeiten!H116</f>
        <v>103</v>
      </c>
      <c r="I6" s="145" t="n">
        <f aca="false">Dateneingabe_Tätigkeiten!I7+Dateneingabe_Tätigkeiten!I116</f>
        <v>8</v>
      </c>
      <c r="J6" s="145" t="n">
        <f aca="false">Dateneingabe_Tätigkeiten!J7+Dateneingabe_Tätigkeiten!J116</f>
        <v>1</v>
      </c>
      <c r="K6" s="145" t="n">
        <f aca="false">Dateneingabe_Tätigkeiten!K7+Dateneingabe_Tätigkeiten!K116</f>
        <v>6</v>
      </c>
      <c r="L6" s="145" t="n">
        <f aca="false">Dateneingabe_Tätigkeiten!L7+Dateneingabe_Tätigkeiten!L116</f>
        <v>3</v>
      </c>
      <c r="M6" s="145" t="n">
        <f aca="false">Dateneingabe_Tätigkeiten!M7+Dateneingabe_Tätigkeiten!M116</f>
        <v>59</v>
      </c>
      <c r="N6" s="145" t="n">
        <f aca="false">Dateneingabe_Tätigkeiten!N7+Dateneingabe_Tätigkeiten!N116</f>
        <v>149</v>
      </c>
      <c r="O6" s="145" t="n">
        <f aca="false">Dateneingabe_Tätigkeiten!O7+Dateneingabe_Tätigkeiten!O116</f>
        <v>126</v>
      </c>
      <c r="P6" s="145" t="n">
        <f aca="false">Dateneingabe_Tätigkeiten!P7+Dateneingabe_Tätigkeiten!P116</f>
        <v>80</v>
      </c>
      <c r="Q6" s="145" t="n">
        <f aca="false">Dateneingabe_Tätigkeiten!Q7+Dateneingabe_Tätigkeiten!Q116</f>
        <v>18</v>
      </c>
      <c r="R6" s="145" t="n">
        <f aca="false">Dateneingabe_Tätigkeiten!R7+Dateneingabe_Tätigkeiten!R116</f>
        <v>53</v>
      </c>
      <c r="S6" s="145" t="n">
        <f aca="false">Dateneingabe_Tätigkeiten!S7+Dateneingabe_Tätigkeiten!S116</f>
        <v>60</v>
      </c>
      <c r="T6" s="121"/>
      <c r="U6" s="31" t="n">
        <f aca="false">SUM(B6:S6)</f>
        <v>962</v>
      </c>
      <c r="V6" s="148" t="str">
        <f aca="false">Dateneingabe_Tätigkeiten!B7</f>
        <v>Ernährung</v>
      </c>
      <c r="W6" s="32"/>
      <c r="AG6" s="146"/>
      <c r="AH6" s="146"/>
    </row>
    <row r="7" s="1" customFormat="true" ht="12.75" hidden="false" customHeight="true" outlineLevel="0" collapsed="false">
      <c r="B7" s="147" t="str">
        <f aca="false">Dateneingabe_Tätigkeiten!B8</f>
        <v>Körperpflege</v>
      </c>
      <c r="C7" s="145" t="n">
        <f aca="false">Dateneingabe_Tätigkeiten!C8+Dateneingabe_Tätigkeiten!C117</f>
        <v>9</v>
      </c>
      <c r="D7" s="145" t="n">
        <f aca="false">Dateneingabe_Tätigkeiten!D8+Dateneingabe_Tätigkeiten!D117</f>
        <v>61</v>
      </c>
      <c r="E7" s="145" t="n">
        <f aca="false">Dateneingabe_Tätigkeiten!E8+Dateneingabe_Tätigkeiten!E117</f>
        <v>23</v>
      </c>
      <c r="F7" s="145" t="n">
        <f aca="false">Dateneingabe_Tätigkeiten!F8+Dateneingabe_Tätigkeiten!F117</f>
        <v>4</v>
      </c>
      <c r="G7" s="145" t="n">
        <f aca="false">Dateneingabe_Tätigkeiten!G8+Dateneingabe_Tätigkeiten!G117</f>
        <v>2</v>
      </c>
      <c r="H7" s="145" t="n">
        <f aca="false">Dateneingabe_Tätigkeiten!H8+Dateneingabe_Tätigkeiten!H117</f>
        <v>6</v>
      </c>
      <c r="I7" s="145" t="n">
        <f aca="false">Dateneingabe_Tätigkeiten!I8+Dateneingabe_Tätigkeiten!I117</f>
        <v>9</v>
      </c>
      <c r="J7" s="145" t="n">
        <f aca="false">Dateneingabe_Tätigkeiten!J8+Dateneingabe_Tätigkeiten!J117</f>
        <v>3</v>
      </c>
      <c r="K7" s="145" t="n">
        <f aca="false">Dateneingabe_Tätigkeiten!K8+Dateneingabe_Tätigkeiten!K117</f>
        <v>1</v>
      </c>
      <c r="L7" s="145" t="n">
        <f aca="false">Dateneingabe_Tätigkeiten!L8+Dateneingabe_Tätigkeiten!L117</f>
        <v>8</v>
      </c>
      <c r="M7" s="145" t="n">
        <f aca="false">Dateneingabe_Tätigkeiten!M8+Dateneingabe_Tätigkeiten!M117</f>
        <v>5</v>
      </c>
      <c r="N7" s="145" t="n">
        <f aca="false">Dateneingabe_Tätigkeiten!N8+Dateneingabe_Tätigkeiten!N117</f>
        <v>2</v>
      </c>
      <c r="O7" s="145" t="n">
        <f aca="false">Dateneingabe_Tätigkeiten!O8+Dateneingabe_Tätigkeiten!O117</f>
        <v>16</v>
      </c>
      <c r="P7" s="145" t="n">
        <f aca="false">Dateneingabe_Tätigkeiten!P8+Dateneingabe_Tätigkeiten!P117</f>
        <v>38</v>
      </c>
      <c r="Q7" s="145" t="n">
        <f aca="false">Dateneingabe_Tätigkeiten!Q8+Dateneingabe_Tätigkeiten!Q117</f>
        <v>11</v>
      </c>
      <c r="R7" s="145" t="n">
        <f aca="false">Dateneingabe_Tätigkeiten!R8+Dateneingabe_Tätigkeiten!R117</f>
        <v>14</v>
      </c>
      <c r="S7" s="145" t="n">
        <f aca="false">Dateneingabe_Tätigkeiten!S8+Dateneingabe_Tätigkeiten!S117</f>
        <v>1</v>
      </c>
      <c r="T7" s="121"/>
      <c r="U7" s="31" t="n">
        <f aca="false">SUM(B7:S7)</f>
        <v>213</v>
      </c>
      <c r="V7" s="147" t="str">
        <f aca="false">Dateneingabe_Tätigkeiten!B8</f>
        <v>Körperpflege</v>
      </c>
      <c r="W7" s="32"/>
      <c r="AG7" s="146"/>
      <c r="AH7" s="146"/>
    </row>
    <row r="8" s="1" customFormat="true" ht="12.75" hidden="false" customHeight="true" outlineLevel="0" collapsed="false">
      <c r="B8" s="149" t="str">
        <f aca="false">Dateneingabe_Tätigkeiten!B9</f>
        <v>Lagerung/Bewegung</v>
      </c>
      <c r="C8" s="145" t="n">
        <f aca="false">Dateneingabe_Tätigkeiten!C9+Dateneingabe_Tätigkeiten!C118</f>
        <v>7</v>
      </c>
      <c r="D8" s="145" t="n">
        <f aca="false">Dateneingabe_Tätigkeiten!D9+Dateneingabe_Tätigkeiten!D118</f>
        <v>47</v>
      </c>
      <c r="E8" s="145" t="n">
        <f aca="false">Dateneingabe_Tätigkeiten!E9+Dateneingabe_Tätigkeiten!E118</f>
        <v>34</v>
      </c>
      <c r="F8" s="145" t="n">
        <f aca="false">Dateneingabe_Tätigkeiten!F9+Dateneingabe_Tätigkeiten!F118</f>
        <v>9</v>
      </c>
      <c r="G8" s="145" t="n">
        <f aca="false">Dateneingabe_Tätigkeiten!G9+Dateneingabe_Tätigkeiten!G118</f>
        <v>16</v>
      </c>
      <c r="H8" s="145" t="n">
        <f aca="false">Dateneingabe_Tätigkeiten!H9+Dateneingabe_Tätigkeiten!H118</f>
        <v>16</v>
      </c>
      <c r="I8" s="145" t="n">
        <f aca="false">Dateneingabe_Tätigkeiten!I9+Dateneingabe_Tätigkeiten!I118</f>
        <v>27</v>
      </c>
      <c r="J8" s="145" t="n">
        <f aca="false">Dateneingabe_Tätigkeiten!J9+Dateneingabe_Tätigkeiten!J118</f>
        <v>10</v>
      </c>
      <c r="K8" s="145" t="n">
        <f aca="false">Dateneingabe_Tätigkeiten!K9+Dateneingabe_Tätigkeiten!K118</f>
        <v>15</v>
      </c>
      <c r="L8" s="145" t="n">
        <f aca="false">Dateneingabe_Tätigkeiten!L9+Dateneingabe_Tätigkeiten!L118</f>
        <v>16</v>
      </c>
      <c r="M8" s="145" t="n">
        <f aca="false">Dateneingabe_Tätigkeiten!M9+Dateneingabe_Tätigkeiten!M118</f>
        <v>28</v>
      </c>
      <c r="N8" s="145" t="n">
        <f aca="false">Dateneingabe_Tätigkeiten!N9+Dateneingabe_Tätigkeiten!N118</f>
        <v>22</v>
      </c>
      <c r="O8" s="145" t="n">
        <f aca="false">Dateneingabe_Tätigkeiten!O9+Dateneingabe_Tätigkeiten!O118</f>
        <v>19</v>
      </c>
      <c r="P8" s="145" t="n">
        <f aca="false">Dateneingabe_Tätigkeiten!P9+Dateneingabe_Tätigkeiten!P118</f>
        <v>36</v>
      </c>
      <c r="Q8" s="145" t="n">
        <f aca="false">Dateneingabe_Tätigkeiten!Q9+Dateneingabe_Tätigkeiten!Q118</f>
        <v>35</v>
      </c>
      <c r="R8" s="145" t="n">
        <f aca="false">Dateneingabe_Tätigkeiten!R9+Dateneingabe_Tätigkeiten!R118</f>
        <v>24</v>
      </c>
      <c r="S8" s="145" t="n">
        <f aca="false">Dateneingabe_Tätigkeiten!S9+Dateneingabe_Tätigkeiten!S118</f>
        <v>9</v>
      </c>
      <c r="T8" s="123"/>
      <c r="U8" s="39" t="n">
        <f aca="false">SUM(B8:S8)</f>
        <v>370</v>
      </c>
      <c r="V8" s="149" t="str">
        <f aca="false">Dateneingabe_Tätigkeiten!B9</f>
        <v>Lagerung/Bewegung</v>
      </c>
      <c r="W8" s="40" t="n">
        <f aca="false">SUM(U4:U8)</f>
        <v>2366</v>
      </c>
      <c r="AG8" s="146"/>
      <c r="AH8" s="146"/>
    </row>
    <row r="9" s="1" customFormat="true" ht="12.75" hidden="false" customHeight="true" outlineLevel="0" collapsed="false">
      <c r="B9" s="41" t="str">
        <f aca="false">Dateneingabe_Tätigkeiten!B10</f>
        <v>Diagnostik</v>
      </c>
      <c r="C9" s="145" t="n">
        <f aca="false">Dateneingabe_Tätigkeiten!C10+Dateneingabe_Tätigkeiten!C119</f>
        <v>0</v>
      </c>
      <c r="D9" s="145" t="n">
        <f aca="false">Dateneingabe_Tätigkeiten!D10+Dateneingabe_Tätigkeiten!D119</f>
        <v>14</v>
      </c>
      <c r="E9" s="145" t="n">
        <f aca="false">Dateneingabe_Tätigkeiten!E10+Dateneingabe_Tätigkeiten!E119</f>
        <v>3</v>
      </c>
      <c r="F9" s="145" t="n">
        <f aca="false">Dateneingabe_Tätigkeiten!F10+Dateneingabe_Tätigkeiten!F119</f>
        <v>9</v>
      </c>
      <c r="G9" s="145" t="n">
        <f aca="false">Dateneingabe_Tätigkeiten!G10+Dateneingabe_Tätigkeiten!G119</f>
        <v>7</v>
      </c>
      <c r="H9" s="145" t="n">
        <f aca="false">Dateneingabe_Tätigkeiten!H10+Dateneingabe_Tätigkeiten!H119</f>
        <v>5</v>
      </c>
      <c r="I9" s="145" t="n">
        <f aca="false">Dateneingabe_Tätigkeiten!I10+Dateneingabe_Tätigkeiten!I119</f>
        <v>5</v>
      </c>
      <c r="J9" s="145" t="n">
        <f aca="false">Dateneingabe_Tätigkeiten!J10+Dateneingabe_Tätigkeiten!J119</f>
        <v>3</v>
      </c>
      <c r="K9" s="145" t="n">
        <f aca="false">Dateneingabe_Tätigkeiten!K10+Dateneingabe_Tätigkeiten!K119</f>
        <v>19</v>
      </c>
      <c r="L9" s="145" t="n">
        <f aca="false">Dateneingabe_Tätigkeiten!L10+Dateneingabe_Tätigkeiten!L119</f>
        <v>34</v>
      </c>
      <c r="M9" s="145" t="n">
        <f aca="false">Dateneingabe_Tätigkeiten!M10+Dateneingabe_Tätigkeiten!M119</f>
        <v>32</v>
      </c>
      <c r="N9" s="145" t="n">
        <f aca="false">Dateneingabe_Tätigkeiten!N10+Dateneingabe_Tätigkeiten!N119</f>
        <v>14</v>
      </c>
      <c r="O9" s="145" t="n">
        <f aca="false">Dateneingabe_Tätigkeiten!O10+Dateneingabe_Tätigkeiten!O119</f>
        <v>6</v>
      </c>
      <c r="P9" s="145" t="n">
        <f aca="false">Dateneingabe_Tätigkeiten!P10+Dateneingabe_Tätigkeiten!P119</f>
        <v>9</v>
      </c>
      <c r="Q9" s="145" t="n">
        <f aca="false">Dateneingabe_Tätigkeiten!Q10+Dateneingabe_Tätigkeiten!Q119</f>
        <v>11</v>
      </c>
      <c r="R9" s="145" t="n">
        <f aca="false">Dateneingabe_Tätigkeiten!R10+Dateneingabe_Tätigkeiten!R119</f>
        <v>3</v>
      </c>
      <c r="S9" s="145" t="n">
        <f aca="false">Dateneingabe_Tätigkeiten!S10+Dateneingabe_Tätigkeiten!S119</f>
        <v>6</v>
      </c>
      <c r="T9" s="23"/>
      <c r="U9" s="45" t="n">
        <f aca="false">SUM(B9:S9)</f>
        <v>180</v>
      </c>
      <c r="V9" s="41" t="str">
        <f aca="false">Dateneingabe_Tätigkeiten!B10</f>
        <v>Diagnostik</v>
      </c>
      <c r="W9" s="25"/>
      <c r="AG9" s="146"/>
      <c r="AH9" s="146"/>
    </row>
    <row r="10" s="1" customFormat="true" ht="12.75" hidden="false" customHeight="true" outlineLevel="0" collapsed="false">
      <c r="B10" s="46" t="str">
        <f aca="false">Dateneingabe_Tätigkeiten!B11</f>
        <v>Krankenbeobachtung</v>
      </c>
      <c r="C10" s="145" t="n">
        <f aca="false">Dateneingabe_Tätigkeiten!C11+Dateneingabe_Tätigkeiten!C120</f>
        <v>8</v>
      </c>
      <c r="D10" s="145" t="n">
        <f aca="false">Dateneingabe_Tätigkeiten!D11+Dateneingabe_Tätigkeiten!D120</f>
        <v>33</v>
      </c>
      <c r="E10" s="145" t="n">
        <f aca="false">Dateneingabe_Tätigkeiten!E11+Dateneingabe_Tätigkeiten!E120</f>
        <v>41</v>
      </c>
      <c r="F10" s="145" t="n">
        <f aca="false">Dateneingabe_Tätigkeiten!F11+Dateneingabe_Tätigkeiten!F120</f>
        <v>52</v>
      </c>
      <c r="G10" s="145" t="n">
        <f aca="false">Dateneingabe_Tätigkeiten!G11+Dateneingabe_Tätigkeiten!G120</f>
        <v>29</v>
      </c>
      <c r="H10" s="145" t="n">
        <f aca="false">Dateneingabe_Tätigkeiten!H11+Dateneingabe_Tätigkeiten!H120</f>
        <v>14</v>
      </c>
      <c r="I10" s="145" t="n">
        <f aca="false">Dateneingabe_Tätigkeiten!I11+Dateneingabe_Tätigkeiten!I120</f>
        <v>25</v>
      </c>
      <c r="J10" s="145" t="n">
        <f aca="false">Dateneingabe_Tätigkeiten!J11+Dateneingabe_Tätigkeiten!J120</f>
        <v>25</v>
      </c>
      <c r="K10" s="145" t="n">
        <f aca="false">Dateneingabe_Tätigkeiten!K11+Dateneingabe_Tätigkeiten!K120</f>
        <v>36</v>
      </c>
      <c r="L10" s="145" t="n">
        <f aca="false">Dateneingabe_Tätigkeiten!L11+Dateneingabe_Tätigkeiten!L120</f>
        <v>51</v>
      </c>
      <c r="M10" s="145" t="n">
        <f aca="false">Dateneingabe_Tätigkeiten!M11+Dateneingabe_Tätigkeiten!M120</f>
        <v>54</v>
      </c>
      <c r="N10" s="145" t="n">
        <f aca="false">Dateneingabe_Tätigkeiten!N11+Dateneingabe_Tätigkeiten!N120</f>
        <v>27</v>
      </c>
      <c r="O10" s="145" t="n">
        <f aca="false">Dateneingabe_Tätigkeiten!O11+Dateneingabe_Tätigkeiten!O120</f>
        <v>25</v>
      </c>
      <c r="P10" s="145" t="n">
        <f aca="false">Dateneingabe_Tätigkeiten!P11+Dateneingabe_Tätigkeiten!P120</f>
        <v>45</v>
      </c>
      <c r="Q10" s="145" t="n">
        <f aca="false">Dateneingabe_Tätigkeiten!Q11+Dateneingabe_Tätigkeiten!Q120</f>
        <v>30</v>
      </c>
      <c r="R10" s="145" t="n">
        <f aca="false">Dateneingabe_Tätigkeiten!R11+Dateneingabe_Tätigkeiten!R120</f>
        <v>25</v>
      </c>
      <c r="S10" s="145" t="n">
        <f aca="false">Dateneingabe_Tätigkeiten!S11+Dateneingabe_Tätigkeiten!S120</f>
        <v>17</v>
      </c>
      <c r="T10" s="30"/>
      <c r="U10" s="31" t="n">
        <f aca="false">SUM(B10:S10)</f>
        <v>537</v>
      </c>
      <c r="V10" s="46" t="str">
        <f aca="false">Dateneingabe_Tätigkeiten!B11</f>
        <v>Krankenbeobachtung</v>
      </c>
      <c r="W10" s="32"/>
      <c r="AG10" s="146"/>
      <c r="AH10" s="146"/>
    </row>
    <row r="11" s="1" customFormat="true" ht="12.75" hidden="false" customHeight="true" outlineLevel="0" collapsed="false">
      <c r="B11" s="47" t="str">
        <f aca="false">Dateneingabe_Tätigkeiten!B12</f>
        <v>Medikation</v>
      </c>
      <c r="C11" s="145" t="n">
        <f aca="false">Dateneingabe_Tätigkeiten!C12+Dateneingabe_Tätigkeiten!C121</f>
        <v>5</v>
      </c>
      <c r="D11" s="145" t="n">
        <f aca="false">Dateneingabe_Tätigkeiten!D12+Dateneingabe_Tätigkeiten!D121</f>
        <v>22</v>
      </c>
      <c r="E11" s="145" t="n">
        <f aca="false">Dateneingabe_Tätigkeiten!E12+Dateneingabe_Tätigkeiten!E121</f>
        <v>82</v>
      </c>
      <c r="F11" s="145" t="n">
        <f aca="false">Dateneingabe_Tätigkeiten!F12+Dateneingabe_Tätigkeiten!F121</f>
        <v>139</v>
      </c>
      <c r="G11" s="145" t="n">
        <f aca="false">Dateneingabe_Tätigkeiten!G12+Dateneingabe_Tätigkeiten!G121</f>
        <v>102</v>
      </c>
      <c r="H11" s="145" t="n">
        <f aca="false">Dateneingabe_Tätigkeiten!H12+Dateneingabe_Tätigkeiten!H121</f>
        <v>21</v>
      </c>
      <c r="I11" s="145" t="n">
        <f aca="false">Dateneingabe_Tätigkeiten!I12+Dateneingabe_Tätigkeiten!I121</f>
        <v>12</v>
      </c>
      <c r="J11" s="145" t="n">
        <f aca="false">Dateneingabe_Tätigkeiten!J12+Dateneingabe_Tätigkeiten!J121</f>
        <v>9</v>
      </c>
      <c r="K11" s="145" t="n">
        <f aca="false">Dateneingabe_Tätigkeiten!K12+Dateneingabe_Tätigkeiten!K121</f>
        <v>10</v>
      </c>
      <c r="L11" s="145" t="n">
        <f aca="false">Dateneingabe_Tätigkeiten!L12+Dateneingabe_Tätigkeiten!L121</f>
        <v>21</v>
      </c>
      <c r="M11" s="145" t="n">
        <f aca="false">Dateneingabe_Tätigkeiten!M12+Dateneingabe_Tätigkeiten!M121</f>
        <v>70</v>
      </c>
      <c r="N11" s="145" t="n">
        <f aca="false">Dateneingabe_Tätigkeiten!N12+Dateneingabe_Tätigkeiten!N121</f>
        <v>126</v>
      </c>
      <c r="O11" s="145" t="n">
        <f aca="false">Dateneingabe_Tätigkeiten!O12+Dateneingabe_Tätigkeiten!O121</f>
        <v>45</v>
      </c>
      <c r="P11" s="145" t="n">
        <f aca="false">Dateneingabe_Tätigkeiten!P12+Dateneingabe_Tätigkeiten!P121</f>
        <v>62</v>
      </c>
      <c r="Q11" s="145" t="n">
        <f aca="false">Dateneingabe_Tätigkeiten!Q12+Dateneingabe_Tätigkeiten!Q121</f>
        <v>43</v>
      </c>
      <c r="R11" s="145" t="n">
        <f aca="false">Dateneingabe_Tätigkeiten!R12+Dateneingabe_Tätigkeiten!R121</f>
        <v>8</v>
      </c>
      <c r="S11" s="145" t="n">
        <f aca="false">Dateneingabe_Tätigkeiten!S12+Dateneingabe_Tätigkeiten!S121</f>
        <v>11</v>
      </c>
      <c r="T11" s="30"/>
      <c r="U11" s="31" t="n">
        <f aca="false">SUM(B11:S11)</f>
        <v>788</v>
      </c>
      <c r="V11" s="47" t="str">
        <f aca="false">Dateneingabe_Tätigkeiten!B12</f>
        <v>Medikation</v>
      </c>
      <c r="W11" s="32"/>
      <c r="AG11" s="146"/>
      <c r="AH11" s="146"/>
    </row>
    <row r="12" s="1" customFormat="true" ht="12.75" hidden="false" customHeight="true" outlineLevel="0" collapsed="false">
      <c r="B12" s="46" t="str">
        <f aca="false">Dateneingabe_Tätigkeiten!B13</f>
        <v>Untersuchungsmaterial</v>
      </c>
      <c r="C12" s="145" t="n">
        <f aca="false">Dateneingabe_Tätigkeiten!C13+Dateneingabe_Tätigkeiten!C122</f>
        <v>2</v>
      </c>
      <c r="D12" s="145" t="n">
        <f aca="false">Dateneingabe_Tätigkeiten!D13+Dateneingabe_Tätigkeiten!D122</f>
        <v>32</v>
      </c>
      <c r="E12" s="145" t="n">
        <f aca="false">Dateneingabe_Tätigkeiten!E13+Dateneingabe_Tätigkeiten!E122</f>
        <v>55</v>
      </c>
      <c r="F12" s="145" t="n">
        <f aca="false">Dateneingabe_Tätigkeiten!F13+Dateneingabe_Tätigkeiten!F122</f>
        <v>9</v>
      </c>
      <c r="G12" s="145" t="n">
        <f aca="false">Dateneingabe_Tätigkeiten!G13+Dateneingabe_Tätigkeiten!G122</f>
        <v>8</v>
      </c>
      <c r="H12" s="145" t="n">
        <f aca="false">Dateneingabe_Tätigkeiten!H13+Dateneingabe_Tätigkeiten!H122</f>
        <v>3</v>
      </c>
      <c r="I12" s="145" t="n">
        <f aca="false">Dateneingabe_Tätigkeiten!I13+Dateneingabe_Tätigkeiten!I122</f>
        <v>15</v>
      </c>
      <c r="J12" s="145" t="n">
        <f aca="false">Dateneingabe_Tätigkeiten!J13+Dateneingabe_Tätigkeiten!J122</f>
        <v>4</v>
      </c>
      <c r="K12" s="145" t="n">
        <f aca="false">Dateneingabe_Tätigkeiten!K13+Dateneingabe_Tätigkeiten!K122</f>
        <v>9</v>
      </c>
      <c r="L12" s="145" t="n">
        <f aca="false">Dateneingabe_Tätigkeiten!L13+Dateneingabe_Tätigkeiten!L122</f>
        <v>13</v>
      </c>
      <c r="M12" s="145" t="n">
        <f aca="false">Dateneingabe_Tätigkeiten!M13+Dateneingabe_Tätigkeiten!M122</f>
        <v>41</v>
      </c>
      <c r="N12" s="145" t="n">
        <f aca="false">Dateneingabe_Tätigkeiten!N13+Dateneingabe_Tätigkeiten!N122</f>
        <v>12</v>
      </c>
      <c r="O12" s="145" t="n">
        <f aca="false">Dateneingabe_Tätigkeiten!O13+Dateneingabe_Tätigkeiten!O122</f>
        <v>28</v>
      </c>
      <c r="P12" s="145" t="n">
        <f aca="false">Dateneingabe_Tätigkeiten!P13+Dateneingabe_Tätigkeiten!P122</f>
        <v>19</v>
      </c>
      <c r="Q12" s="145" t="n">
        <f aca="false">Dateneingabe_Tätigkeiten!Q13+Dateneingabe_Tätigkeiten!Q122</f>
        <v>5</v>
      </c>
      <c r="R12" s="145" t="n">
        <f aca="false">Dateneingabe_Tätigkeiten!R13+Dateneingabe_Tätigkeiten!R122</f>
        <v>2</v>
      </c>
      <c r="S12" s="145" t="n">
        <f aca="false">Dateneingabe_Tätigkeiten!S13+Dateneingabe_Tätigkeiten!S122</f>
        <v>2</v>
      </c>
      <c r="T12" s="30"/>
      <c r="U12" s="31" t="n">
        <f aca="false">SUM(B12:S12)</f>
        <v>259</v>
      </c>
      <c r="V12" s="46" t="str">
        <f aca="false">Dateneingabe_Tätigkeiten!B13</f>
        <v>Untersuchungsmaterial</v>
      </c>
      <c r="W12" s="32"/>
      <c r="AG12" s="146"/>
      <c r="AH12" s="146"/>
    </row>
    <row r="13" s="1" customFormat="true" ht="12.75" hidden="false" customHeight="true" outlineLevel="0" collapsed="false">
      <c r="B13" s="46" t="str">
        <f aca="false">Dateneingabe_Tätigkeiten!B14</f>
        <v>Visite</v>
      </c>
      <c r="C13" s="145" t="n">
        <f aca="false">Dateneingabe_Tätigkeiten!C14+Dateneingabe_Tätigkeiten!C123</f>
        <v>13</v>
      </c>
      <c r="D13" s="145" t="n">
        <f aca="false">Dateneingabe_Tätigkeiten!D14+Dateneingabe_Tätigkeiten!D123</f>
        <v>13</v>
      </c>
      <c r="E13" s="145" t="n">
        <f aca="false">Dateneingabe_Tätigkeiten!E14+Dateneingabe_Tätigkeiten!E123</f>
        <v>0</v>
      </c>
      <c r="F13" s="145" t="n">
        <f aca="false">Dateneingabe_Tätigkeiten!F14+Dateneingabe_Tätigkeiten!F123</f>
        <v>19</v>
      </c>
      <c r="G13" s="145" t="n">
        <f aca="false">Dateneingabe_Tätigkeiten!G14+Dateneingabe_Tätigkeiten!G123</f>
        <v>24</v>
      </c>
      <c r="H13" s="145" t="n">
        <f aca="false">Dateneingabe_Tätigkeiten!H14+Dateneingabe_Tätigkeiten!H123</f>
        <v>40</v>
      </c>
      <c r="I13" s="145" t="n">
        <f aca="false">Dateneingabe_Tätigkeiten!I14+Dateneingabe_Tätigkeiten!I123</f>
        <v>14</v>
      </c>
      <c r="J13" s="145" t="n">
        <f aca="false">Dateneingabe_Tätigkeiten!J14+Dateneingabe_Tätigkeiten!J123</f>
        <v>11</v>
      </c>
      <c r="K13" s="145" t="n">
        <f aca="false">Dateneingabe_Tätigkeiten!K14+Dateneingabe_Tätigkeiten!K123</f>
        <v>4</v>
      </c>
      <c r="L13" s="145" t="n">
        <f aca="false">Dateneingabe_Tätigkeiten!L14+Dateneingabe_Tätigkeiten!L123</f>
        <v>21</v>
      </c>
      <c r="M13" s="145" t="n">
        <f aca="false">Dateneingabe_Tätigkeiten!M14+Dateneingabe_Tätigkeiten!M123</f>
        <v>9</v>
      </c>
      <c r="N13" s="145" t="n">
        <f aca="false">Dateneingabe_Tätigkeiten!N14+Dateneingabe_Tätigkeiten!N123</f>
        <v>2</v>
      </c>
      <c r="O13" s="145" t="n">
        <f aca="false">Dateneingabe_Tätigkeiten!O14+Dateneingabe_Tätigkeiten!O123</f>
        <v>0</v>
      </c>
      <c r="P13" s="145" t="n">
        <f aca="false">Dateneingabe_Tätigkeiten!P14+Dateneingabe_Tätigkeiten!P123</f>
        <v>1</v>
      </c>
      <c r="Q13" s="145" t="n">
        <f aca="false">Dateneingabe_Tätigkeiten!Q14+Dateneingabe_Tätigkeiten!Q123</f>
        <v>4</v>
      </c>
      <c r="R13" s="145" t="n">
        <f aca="false">Dateneingabe_Tätigkeiten!R14+Dateneingabe_Tätigkeiten!R123</f>
        <v>3</v>
      </c>
      <c r="S13" s="145" t="n">
        <f aca="false">Dateneingabe_Tätigkeiten!S14+Dateneingabe_Tätigkeiten!S123</f>
        <v>0</v>
      </c>
      <c r="T13" s="30"/>
      <c r="U13" s="31" t="n">
        <f aca="false">SUM(B13:S13)</f>
        <v>178</v>
      </c>
      <c r="V13" s="46" t="str">
        <f aca="false">Dateneingabe_Tätigkeiten!B14</f>
        <v>Visite</v>
      </c>
      <c r="W13" s="32"/>
      <c r="AG13" s="146"/>
      <c r="AH13" s="146"/>
    </row>
    <row r="14" s="1" customFormat="true" ht="12.75" hidden="false" customHeight="true" outlineLevel="0" collapsed="false">
      <c r="B14" s="48" t="str">
        <f aca="false">Dateneingabe_Tätigkeiten!B15</f>
        <v>Wund- u. Hautbehandlung</v>
      </c>
      <c r="C14" s="145" t="n">
        <f aca="false">Dateneingabe_Tätigkeiten!C15+Dateneingabe_Tätigkeiten!C124</f>
        <v>1</v>
      </c>
      <c r="D14" s="145" t="n">
        <f aca="false">Dateneingabe_Tätigkeiten!D15+Dateneingabe_Tätigkeiten!D124</f>
        <v>8</v>
      </c>
      <c r="E14" s="145" t="n">
        <f aca="false">Dateneingabe_Tätigkeiten!E15+Dateneingabe_Tätigkeiten!E124</f>
        <v>18</v>
      </c>
      <c r="F14" s="145" t="n">
        <f aca="false">Dateneingabe_Tätigkeiten!F15+Dateneingabe_Tätigkeiten!F124</f>
        <v>7</v>
      </c>
      <c r="G14" s="145" t="n">
        <f aca="false">Dateneingabe_Tätigkeiten!G15+Dateneingabe_Tätigkeiten!G124</f>
        <v>3</v>
      </c>
      <c r="H14" s="145" t="n">
        <f aca="false">Dateneingabe_Tätigkeiten!H15+Dateneingabe_Tätigkeiten!H124</f>
        <v>2</v>
      </c>
      <c r="I14" s="145" t="n">
        <f aca="false">Dateneingabe_Tätigkeiten!I15+Dateneingabe_Tätigkeiten!I124</f>
        <v>6</v>
      </c>
      <c r="J14" s="145" t="n">
        <f aca="false">Dateneingabe_Tätigkeiten!J15+Dateneingabe_Tätigkeiten!J124</f>
        <v>7</v>
      </c>
      <c r="K14" s="145" t="n">
        <f aca="false">Dateneingabe_Tätigkeiten!K15+Dateneingabe_Tätigkeiten!K124</f>
        <v>10</v>
      </c>
      <c r="L14" s="145" t="n">
        <f aca="false">Dateneingabe_Tätigkeiten!L15+Dateneingabe_Tätigkeiten!L124</f>
        <v>14</v>
      </c>
      <c r="M14" s="145" t="n">
        <f aca="false">Dateneingabe_Tätigkeiten!M15+Dateneingabe_Tätigkeiten!M124</f>
        <v>7</v>
      </c>
      <c r="N14" s="145" t="n">
        <f aca="false">Dateneingabe_Tätigkeiten!N15+Dateneingabe_Tätigkeiten!N124</f>
        <v>4</v>
      </c>
      <c r="O14" s="145" t="n">
        <f aca="false">Dateneingabe_Tätigkeiten!O15+Dateneingabe_Tätigkeiten!O124</f>
        <v>27</v>
      </c>
      <c r="P14" s="145" t="n">
        <f aca="false">Dateneingabe_Tätigkeiten!P15+Dateneingabe_Tätigkeiten!P124</f>
        <v>29</v>
      </c>
      <c r="Q14" s="145" t="n">
        <f aca="false">Dateneingabe_Tätigkeiten!Q15+Dateneingabe_Tätigkeiten!Q124</f>
        <v>12</v>
      </c>
      <c r="R14" s="145" t="n">
        <f aca="false">Dateneingabe_Tätigkeiten!R15+Dateneingabe_Tätigkeiten!R124</f>
        <v>6</v>
      </c>
      <c r="S14" s="145" t="n">
        <f aca="false">Dateneingabe_Tätigkeiten!S15+Dateneingabe_Tätigkeiten!S124</f>
        <v>0</v>
      </c>
      <c r="T14" s="49"/>
      <c r="U14" s="40" t="n">
        <f aca="false">SUM(B14:S14)</f>
        <v>161</v>
      </c>
      <c r="V14" s="48" t="str">
        <f aca="false">Dateneingabe_Tätigkeiten!B15</f>
        <v>Wund- u. Hautbehandlung</v>
      </c>
      <c r="W14" s="40" t="n">
        <f aca="false">SUM(U9:U14)</f>
        <v>2103</v>
      </c>
      <c r="AG14" s="146"/>
      <c r="AH14" s="146"/>
    </row>
    <row r="15" s="1" customFormat="true" ht="12.75" hidden="false" customHeight="true" outlineLevel="0" collapsed="false">
      <c r="B15" s="50" t="str">
        <f aca="false">Dateneingabe_Tätigkeiten!B16</f>
        <v>Aufbereitung Geräte/Instrumente</v>
      </c>
      <c r="C15" s="145" t="n">
        <f aca="false">Dateneingabe_Tätigkeiten!C16+Dateneingabe_Tätigkeiten!C125</f>
        <v>0</v>
      </c>
      <c r="D15" s="145" t="n">
        <f aca="false">Dateneingabe_Tätigkeiten!D16+Dateneingabe_Tätigkeiten!D125</f>
        <v>1</v>
      </c>
      <c r="E15" s="145" t="n">
        <f aca="false">Dateneingabe_Tätigkeiten!E16+Dateneingabe_Tätigkeiten!E125</f>
        <v>9</v>
      </c>
      <c r="F15" s="145" t="n">
        <f aca="false">Dateneingabe_Tätigkeiten!F16+Dateneingabe_Tätigkeiten!F125</f>
        <v>7</v>
      </c>
      <c r="G15" s="145" t="n">
        <f aca="false">Dateneingabe_Tätigkeiten!G16+Dateneingabe_Tätigkeiten!G125</f>
        <v>3</v>
      </c>
      <c r="H15" s="145" t="n">
        <f aca="false">Dateneingabe_Tätigkeiten!H16+Dateneingabe_Tätigkeiten!H125</f>
        <v>5</v>
      </c>
      <c r="I15" s="145" t="n">
        <f aca="false">Dateneingabe_Tätigkeiten!I16+Dateneingabe_Tätigkeiten!I125</f>
        <v>5</v>
      </c>
      <c r="J15" s="145" t="n">
        <f aca="false">Dateneingabe_Tätigkeiten!J16+Dateneingabe_Tätigkeiten!J125</f>
        <v>12</v>
      </c>
      <c r="K15" s="145" t="n">
        <f aca="false">Dateneingabe_Tätigkeiten!K16+Dateneingabe_Tätigkeiten!K125</f>
        <v>6</v>
      </c>
      <c r="L15" s="145" t="n">
        <f aca="false">Dateneingabe_Tätigkeiten!L16+Dateneingabe_Tätigkeiten!L125</f>
        <v>4</v>
      </c>
      <c r="M15" s="145" t="n">
        <f aca="false">Dateneingabe_Tätigkeiten!M16+Dateneingabe_Tätigkeiten!M125</f>
        <v>7</v>
      </c>
      <c r="N15" s="145" t="n">
        <f aca="false">Dateneingabe_Tätigkeiten!N16+Dateneingabe_Tätigkeiten!N125</f>
        <v>8</v>
      </c>
      <c r="O15" s="145" t="n">
        <f aca="false">Dateneingabe_Tätigkeiten!O16+Dateneingabe_Tätigkeiten!O125</f>
        <v>3</v>
      </c>
      <c r="P15" s="145" t="n">
        <f aca="false">Dateneingabe_Tätigkeiten!P16+Dateneingabe_Tätigkeiten!P125</f>
        <v>7</v>
      </c>
      <c r="Q15" s="145" t="n">
        <f aca="false">Dateneingabe_Tätigkeiten!Q16+Dateneingabe_Tätigkeiten!Q125</f>
        <v>6</v>
      </c>
      <c r="R15" s="145" t="n">
        <f aca="false">Dateneingabe_Tätigkeiten!R16+Dateneingabe_Tätigkeiten!R125</f>
        <v>5</v>
      </c>
      <c r="S15" s="145" t="n">
        <f aca="false">Dateneingabe_Tätigkeiten!S16+Dateneingabe_Tätigkeiten!S125</f>
        <v>7</v>
      </c>
      <c r="T15" s="23"/>
      <c r="U15" s="45" t="n">
        <f aca="false">SUM(B15:S15)</f>
        <v>95</v>
      </c>
      <c r="V15" s="50" t="str">
        <f aca="false">Dateneingabe_Tätigkeiten!B16</f>
        <v>Aufbereitung Geräte/Instrumente</v>
      </c>
      <c r="W15" s="25"/>
      <c r="AG15" s="146"/>
      <c r="AH15" s="146"/>
    </row>
    <row r="16" s="1" customFormat="true" ht="12.75" hidden="false" customHeight="true" outlineLevel="0" collapsed="false">
      <c r="B16" s="51" t="str">
        <f aca="false">Dateneingabe_Tätigkeiten!B17</f>
        <v>Lagerwirtschaft</v>
      </c>
      <c r="C16" s="145" t="n">
        <f aca="false">Dateneingabe_Tätigkeiten!C17+Dateneingabe_Tätigkeiten!C126</f>
        <v>0</v>
      </c>
      <c r="D16" s="145" t="n">
        <f aca="false">Dateneingabe_Tätigkeiten!D17+Dateneingabe_Tätigkeiten!D126</f>
        <v>13</v>
      </c>
      <c r="E16" s="145" t="n">
        <f aca="false">Dateneingabe_Tätigkeiten!E17+Dateneingabe_Tätigkeiten!E126</f>
        <v>6</v>
      </c>
      <c r="F16" s="145" t="n">
        <f aca="false">Dateneingabe_Tätigkeiten!F17+Dateneingabe_Tätigkeiten!F126</f>
        <v>1</v>
      </c>
      <c r="G16" s="145" t="n">
        <f aca="false">Dateneingabe_Tätigkeiten!G17+Dateneingabe_Tätigkeiten!G126</f>
        <v>1</v>
      </c>
      <c r="H16" s="145" t="n">
        <f aca="false">Dateneingabe_Tätigkeiten!H17+Dateneingabe_Tätigkeiten!H126</f>
        <v>0</v>
      </c>
      <c r="I16" s="145" t="n">
        <f aca="false">Dateneingabe_Tätigkeiten!I17+Dateneingabe_Tätigkeiten!I126</f>
        <v>1</v>
      </c>
      <c r="J16" s="145" t="n">
        <f aca="false">Dateneingabe_Tätigkeiten!J17+Dateneingabe_Tätigkeiten!J126</f>
        <v>8</v>
      </c>
      <c r="K16" s="145" t="n">
        <f aca="false">Dateneingabe_Tätigkeiten!K17+Dateneingabe_Tätigkeiten!K126</f>
        <v>4</v>
      </c>
      <c r="L16" s="145" t="n">
        <f aca="false">Dateneingabe_Tätigkeiten!L17+Dateneingabe_Tätigkeiten!L126</f>
        <v>3</v>
      </c>
      <c r="M16" s="145" t="n">
        <f aca="false">Dateneingabe_Tätigkeiten!M17+Dateneingabe_Tätigkeiten!M126</f>
        <v>2</v>
      </c>
      <c r="N16" s="145" t="n">
        <f aca="false">Dateneingabe_Tätigkeiten!N17+Dateneingabe_Tätigkeiten!N126</f>
        <v>23</v>
      </c>
      <c r="O16" s="145" t="n">
        <f aca="false">Dateneingabe_Tätigkeiten!O17+Dateneingabe_Tätigkeiten!O126</f>
        <v>11</v>
      </c>
      <c r="P16" s="145" t="n">
        <f aca="false">Dateneingabe_Tätigkeiten!P17+Dateneingabe_Tätigkeiten!P126</f>
        <v>30</v>
      </c>
      <c r="Q16" s="145" t="n">
        <f aca="false">Dateneingabe_Tätigkeiten!Q17+Dateneingabe_Tätigkeiten!Q126</f>
        <v>9</v>
      </c>
      <c r="R16" s="145" t="n">
        <f aca="false">Dateneingabe_Tätigkeiten!R17+Dateneingabe_Tätigkeiten!R126</f>
        <v>4</v>
      </c>
      <c r="S16" s="145" t="n">
        <f aca="false">Dateneingabe_Tätigkeiten!S17+Dateneingabe_Tätigkeiten!S126</f>
        <v>1</v>
      </c>
      <c r="T16" s="30"/>
      <c r="U16" s="31" t="n">
        <f aca="false">SUM(B16:S16)</f>
        <v>117</v>
      </c>
      <c r="V16" s="51" t="str">
        <f aca="false">Dateneingabe_Tätigkeiten!B17</f>
        <v>Lagerwirtschaft</v>
      </c>
      <c r="W16" s="32"/>
      <c r="AG16" s="146"/>
      <c r="AH16" s="146"/>
    </row>
    <row r="17" s="1" customFormat="true" ht="12.75" hidden="false" customHeight="true" outlineLevel="0" collapsed="false">
      <c r="B17" s="52" t="str">
        <f aca="false">Dateneingabe_Tätigkeiten!B18</f>
        <v>Reinigungsarbeiten</v>
      </c>
      <c r="C17" s="145" t="n">
        <f aca="false">Dateneingabe_Tätigkeiten!C18+Dateneingabe_Tätigkeiten!C127</f>
        <v>6</v>
      </c>
      <c r="D17" s="145" t="n">
        <f aca="false">Dateneingabe_Tätigkeiten!D18+Dateneingabe_Tätigkeiten!D127</f>
        <v>13</v>
      </c>
      <c r="E17" s="145" t="n">
        <f aca="false">Dateneingabe_Tätigkeiten!E18+Dateneingabe_Tätigkeiten!E127</f>
        <v>54</v>
      </c>
      <c r="F17" s="145" t="n">
        <f aca="false">Dateneingabe_Tätigkeiten!F18+Dateneingabe_Tätigkeiten!F127</f>
        <v>21</v>
      </c>
      <c r="G17" s="145" t="n">
        <f aca="false">Dateneingabe_Tätigkeiten!G18+Dateneingabe_Tätigkeiten!G127</f>
        <v>30</v>
      </c>
      <c r="H17" s="145" t="n">
        <f aca="false">Dateneingabe_Tätigkeiten!H18+Dateneingabe_Tätigkeiten!H127</f>
        <v>67</v>
      </c>
      <c r="I17" s="145" t="n">
        <f aca="false">Dateneingabe_Tätigkeiten!I18+Dateneingabe_Tätigkeiten!I127</f>
        <v>22</v>
      </c>
      <c r="J17" s="145" t="n">
        <f aca="false">Dateneingabe_Tätigkeiten!J18+Dateneingabe_Tätigkeiten!J127</f>
        <v>9</v>
      </c>
      <c r="K17" s="145" t="n">
        <f aca="false">Dateneingabe_Tätigkeiten!K18+Dateneingabe_Tätigkeiten!K127</f>
        <v>13</v>
      </c>
      <c r="L17" s="145" t="n">
        <f aca="false">Dateneingabe_Tätigkeiten!L18+Dateneingabe_Tätigkeiten!L127</f>
        <v>9</v>
      </c>
      <c r="M17" s="145" t="n">
        <f aca="false">Dateneingabe_Tätigkeiten!M18+Dateneingabe_Tätigkeiten!M127</f>
        <v>30</v>
      </c>
      <c r="N17" s="145" t="n">
        <f aca="false">Dateneingabe_Tätigkeiten!N18+Dateneingabe_Tätigkeiten!N127</f>
        <v>53</v>
      </c>
      <c r="O17" s="145" t="n">
        <f aca="false">Dateneingabe_Tätigkeiten!O18+Dateneingabe_Tätigkeiten!O127</f>
        <v>42</v>
      </c>
      <c r="P17" s="145" t="n">
        <f aca="false">Dateneingabe_Tätigkeiten!P18+Dateneingabe_Tätigkeiten!P127</f>
        <v>17</v>
      </c>
      <c r="Q17" s="145" t="n">
        <f aca="false">Dateneingabe_Tätigkeiten!Q18+Dateneingabe_Tätigkeiten!Q127</f>
        <v>9</v>
      </c>
      <c r="R17" s="145" t="n">
        <f aca="false">Dateneingabe_Tätigkeiten!R18+Dateneingabe_Tätigkeiten!R127</f>
        <v>24</v>
      </c>
      <c r="S17" s="145" t="n">
        <f aca="false">Dateneingabe_Tätigkeiten!S18+Dateneingabe_Tätigkeiten!S127</f>
        <v>13</v>
      </c>
      <c r="T17" s="38"/>
      <c r="U17" s="39" t="n">
        <f aca="false">SUM(B17:S17)</f>
        <v>432</v>
      </c>
      <c r="V17" s="52" t="str">
        <f aca="false">Dateneingabe_Tätigkeiten!B18</f>
        <v>Reinigungsarbeiten</v>
      </c>
      <c r="W17" s="40" t="n">
        <f aca="false">SUM(U15:U17)</f>
        <v>644</v>
      </c>
      <c r="AG17" s="146"/>
      <c r="AH17" s="146"/>
    </row>
    <row r="18" s="1" customFormat="true" ht="12.75" hidden="false" customHeight="true" outlineLevel="0" collapsed="false">
      <c r="B18" s="53" t="str">
        <f aca="false">Dateneingabe_Tätigkeiten!B19</f>
        <v>Akten ordnen/führen</v>
      </c>
      <c r="C18" s="145" t="n">
        <f aca="false">Dateneingabe_Tätigkeiten!C19+Dateneingabe_Tätigkeiten!C128</f>
        <v>3</v>
      </c>
      <c r="D18" s="145" t="n">
        <f aca="false">Dateneingabe_Tätigkeiten!D19+Dateneingabe_Tätigkeiten!D128</f>
        <v>4</v>
      </c>
      <c r="E18" s="145" t="n">
        <f aca="false">Dateneingabe_Tätigkeiten!E19+Dateneingabe_Tätigkeiten!E128</f>
        <v>2</v>
      </c>
      <c r="F18" s="145" t="n">
        <f aca="false">Dateneingabe_Tätigkeiten!F19+Dateneingabe_Tätigkeiten!F128</f>
        <v>3</v>
      </c>
      <c r="G18" s="145" t="n">
        <f aca="false">Dateneingabe_Tätigkeiten!G19+Dateneingabe_Tätigkeiten!G128</f>
        <v>15</v>
      </c>
      <c r="H18" s="145" t="n">
        <f aca="false">Dateneingabe_Tätigkeiten!H19+Dateneingabe_Tätigkeiten!H128</f>
        <v>9</v>
      </c>
      <c r="I18" s="145" t="n">
        <f aca="false">Dateneingabe_Tätigkeiten!I19+Dateneingabe_Tätigkeiten!I128</f>
        <v>3</v>
      </c>
      <c r="J18" s="145" t="n">
        <f aca="false">Dateneingabe_Tätigkeiten!J19+Dateneingabe_Tätigkeiten!J128</f>
        <v>3</v>
      </c>
      <c r="K18" s="145" t="n">
        <f aca="false">Dateneingabe_Tätigkeiten!K19+Dateneingabe_Tätigkeiten!K128</f>
        <v>41</v>
      </c>
      <c r="L18" s="145" t="n">
        <f aca="false">Dateneingabe_Tätigkeiten!L19+Dateneingabe_Tätigkeiten!L128</f>
        <v>63</v>
      </c>
      <c r="M18" s="145" t="n">
        <f aca="false">Dateneingabe_Tätigkeiten!M19+Dateneingabe_Tätigkeiten!M128</f>
        <v>59</v>
      </c>
      <c r="N18" s="145" t="n">
        <f aca="false">Dateneingabe_Tätigkeiten!N19+Dateneingabe_Tätigkeiten!N128</f>
        <v>23</v>
      </c>
      <c r="O18" s="145" t="n">
        <f aca="false">Dateneingabe_Tätigkeiten!O19+Dateneingabe_Tätigkeiten!O128</f>
        <v>22</v>
      </c>
      <c r="P18" s="145" t="n">
        <f aca="false">Dateneingabe_Tätigkeiten!P19+Dateneingabe_Tätigkeiten!P128</f>
        <v>31</v>
      </c>
      <c r="Q18" s="145" t="n">
        <f aca="false">Dateneingabe_Tätigkeiten!Q19+Dateneingabe_Tätigkeiten!Q128</f>
        <v>30</v>
      </c>
      <c r="R18" s="145" t="n">
        <f aca="false">Dateneingabe_Tätigkeiten!R19+Dateneingabe_Tätigkeiten!R128</f>
        <v>48</v>
      </c>
      <c r="S18" s="145" t="n">
        <f aca="false">Dateneingabe_Tätigkeiten!S19+Dateneingabe_Tätigkeiten!S128</f>
        <v>22</v>
      </c>
      <c r="T18" s="23"/>
      <c r="U18" s="45" t="n">
        <f aca="false">SUM(B18:S18)</f>
        <v>381</v>
      </c>
      <c r="V18" s="53" t="str">
        <f aca="false">Dateneingabe_Tätigkeiten!B19</f>
        <v>Akten ordnen/führen</v>
      </c>
      <c r="W18" s="25"/>
      <c r="AG18" s="146"/>
      <c r="AH18" s="146"/>
    </row>
    <row r="19" s="1" customFormat="true" ht="12.75" hidden="false" customHeight="true" outlineLevel="0" collapsed="false">
      <c r="B19" s="54" t="str">
        <f aca="false">Dateneingabe_Tätigkeiten!B20</f>
        <v>Aufnahme/Entlassung</v>
      </c>
      <c r="C19" s="145" t="n">
        <f aca="false">Dateneingabe_Tätigkeiten!C20+Dateneingabe_Tätigkeiten!C129</f>
        <v>6</v>
      </c>
      <c r="D19" s="145" t="n">
        <f aca="false">Dateneingabe_Tätigkeiten!D20+Dateneingabe_Tätigkeiten!D129</f>
        <v>0</v>
      </c>
      <c r="E19" s="145" t="n">
        <f aca="false">Dateneingabe_Tätigkeiten!E20+Dateneingabe_Tätigkeiten!E129</f>
        <v>4</v>
      </c>
      <c r="F19" s="145" t="n">
        <f aca="false">Dateneingabe_Tätigkeiten!F20+Dateneingabe_Tätigkeiten!F129</f>
        <v>2</v>
      </c>
      <c r="G19" s="145" t="n">
        <f aca="false">Dateneingabe_Tätigkeiten!G20+Dateneingabe_Tätigkeiten!G129</f>
        <v>2</v>
      </c>
      <c r="H19" s="145" t="n">
        <f aca="false">Dateneingabe_Tätigkeiten!H20+Dateneingabe_Tätigkeiten!H129</f>
        <v>2</v>
      </c>
      <c r="I19" s="145" t="n">
        <f aca="false">Dateneingabe_Tätigkeiten!I20+Dateneingabe_Tätigkeiten!I129</f>
        <v>12</v>
      </c>
      <c r="J19" s="145" t="n">
        <f aca="false">Dateneingabe_Tätigkeiten!J20+Dateneingabe_Tätigkeiten!J129</f>
        <v>3</v>
      </c>
      <c r="K19" s="145" t="n">
        <f aca="false">Dateneingabe_Tätigkeiten!K20+Dateneingabe_Tätigkeiten!K129</f>
        <v>2</v>
      </c>
      <c r="L19" s="145" t="n">
        <f aca="false">Dateneingabe_Tätigkeiten!L20+Dateneingabe_Tätigkeiten!L129</f>
        <v>9</v>
      </c>
      <c r="M19" s="145" t="n">
        <f aca="false">Dateneingabe_Tätigkeiten!M20+Dateneingabe_Tätigkeiten!M129</f>
        <v>2</v>
      </c>
      <c r="N19" s="145" t="n">
        <f aca="false">Dateneingabe_Tätigkeiten!N20+Dateneingabe_Tätigkeiten!N129</f>
        <v>1</v>
      </c>
      <c r="O19" s="145" t="n">
        <f aca="false">Dateneingabe_Tätigkeiten!O20+Dateneingabe_Tätigkeiten!O129</f>
        <v>3</v>
      </c>
      <c r="P19" s="145" t="n">
        <f aca="false">Dateneingabe_Tätigkeiten!P20+Dateneingabe_Tätigkeiten!P129</f>
        <v>4</v>
      </c>
      <c r="Q19" s="145" t="n">
        <f aca="false">Dateneingabe_Tätigkeiten!Q20+Dateneingabe_Tätigkeiten!Q129</f>
        <v>3</v>
      </c>
      <c r="R19" s="145" t="n">
        <f aca="false">Dateneingabe_Tätigkeiten!R20+Dateneingabe_Tätigkeiten!R129</f>
        <v>2</v>
      </c>
      <c r="S19" s="145" t="n">
        <f aca="false">Dateneingabe_Tätigkeiten!S20+Dateneingabe_Tätigkeiten!S129</f>
        <v>6</v>
      </c>
      <c r="T19" s="30"/>
      <c r="U19" s="31" t="n">
        <f aca="false">SUM(B19:S19)</f>
        <v>63</v>
      </c>
      <c r="V19" s="54" t="str">
        <f aca="false">Dateneingabe_Tätigkeiten!B20</f>
        <v>Aufnahme/Entlassung</v>
      </c>
      <c r="W19" s="32"/>
      <c r="AG19" s="146"/>
      <c r="AH19" s="146"/>
    </row>
    <row r="20" s="1" customFormat="true" ht="12.75" hidden="false" customHeight="true" outlineLevel="0" collapsed="false">
      <c r="B20" s="55" t="str">
        <f aca="false">Dateneingabe_Tätigkeiten!B21</f>
        <v>Befunde sortieren/abheften</v>
      </c>
      <c r="C20" s="145" t="n">
        <f aca="false">Dateneingabe_Tätigkeiten!C21+Dateneingabe_Tätigkeiten!C130</f>
        <v>10</v>
      </c>
      <c r="D20" s="145" t="n">
        <f aca="false">Dateneingabe_Tätigkeiten!D21+Dateneingabe_Tätigkeiten!D130</f>
        <v>12</v>
      </c>
      <c r="E20" s="145" t="n">
        <f aca="false">Dateneingabe_Tätigkeiten!E21+Dateneingabe_Tätigkeiten!E130</f>
        <v>1</v>
      </c>
      <c r="F20" s="145" t="n">
        <f aca="false">Dateneingabe_Tätigkeiten!F21+Dateneingabe_Tätigkeiten!F130</f>
        <v>2</v>
      </c>
      <c r="G20" s="145" t="n">
        <f aca="false">Dateneingabe_Tätigkeiten!G21+Dateneingabe_Tätigkeiten!G130</f>
        <v>2</v>
      </c>
      <c r="H20" s="145" t="n">
        <f aca="false">Dateneingabe_Tätigkeiten!H21+Dateneingabe_Tätigkeiten!H130</f>
        <v>3</v>
      </c>
      <c r="I20" s="145" t="n">
        <f aca="false">Dateneingabe_Tätigkeiten!I21+Dateneingabe_Tätigkeiten!I130</f>
        <v>2</v>
      </c>
      <c r="J20" s="145" t="n">
        <f aca="false">Dateneingabe_Tätigkeiten!J21+Dateneingabe_Tätigkeiten!J130</f>
        <v>0</v>
      </c>
      <c r="K20" s="145" t="n">
        <f aca="false">Dateneingabe_Tätigkeiten!K21+Dateneingabe_Tätigkeiten!K130</f>
        <v>0</v>
      </c>
      <c r="L20" s="145" t="n">
        <f aca="false">Dateneingabe_Tätigkeiten!L21+Dateneingabe_Tätigkeiten!L130</f>
        <v>18</v>
      </c>
      <c r="M20" s="145" t="n">
        <f aca="false">Dateneingabe_Tätigkeiten!M21+Dateneingabe_Tätigkeiten!M130</f>
        <v>2</v>
      </c>
      <c r="N20" s="145" t="n">
        <f aca="false">Dateneingabe_Tätigkeiten!N21+Dateneingabe_Tätigkeiten!N130</f>
        <v>17</v>
      </c>
      <c r="O20" s="145" t="n">
        <f aca="false">Dateneingabe_Tätigkeiten!O21+Dateneingabe_Tätigkeiten!O130</f>
        <v>10</v>
      </c>
      <c r="P20" s="145" t="n">
        <f aca="false">Dateneingabe_Tätigkeiten!P21+Dateneingabe_Tätigkeiten!P130</f>
        <v>12</v>
      </c>
      <c r="Q20" s="145" t="n">
        <f aca="false">Dateneingabe_Tätigkeiten!Q21+Dateneingabe_Tätigkeiten!Q130</f>
        <v>5</v>
      </c>
      <c r="R20" s="145" t="n">
        <f aca="false">Dateneingabe_Tätigkeiten!R21+Dateneingabe_Tätigkeiten!R130</f>
        <v>16</v>
      </c>
      <c r="S20" s="145" t="n">
        <f aca="false">Dateneingabe_Tätigkeiten!S21+Dateneingabe_Tätigkeiten!S130</f>
        <v>6</v>
      </c>
      <c r="T20" s="30"/>
      <c r="U20" s="31" t="n">
        <f aca="false">SUM(B20:S20)</f>
        <v>118</v>
      </c>
      <c r="V20" s="55" t="str">
        <f aca="false">Dateneingabe_Tätigkeiten!B21</f>
        <v>Befunde sortieren/abheften</v>
      </c>
      <c r="W20" s="32"/>
      <c r="AG20" s="146"/>
      <c r="AH20" s="146"/>
    </row>
    <row r="21" s="1" customFormat="true" ht="12.75" hidden="false" customHeight="true" outlineLevel="0" collapsed="false">
      <c r="B21" s="54" t="str">
        <f aca="false">Dateneingabe_Tätigkeiten!B22</f>
        <v>Bestellwesen</v>
      </c>
      <c r="C21" s="145" t="n">
        <f aca="false">Dateneingabe_Tätigkeiten!C22+Dateneingabe_Tätigkeiten!C131</f>
        <v>0</v>
      </c>
      <c r="D21" s="145" t="n">
        <f aca="false">Dateneingabe_Tätigkeiten!D22+Dateneingabe_Tätigkeiten!D131</f>
        <v>2</v>
      </c>
      <c r="E21" s="145" t="n">
        <f aca="false">Dateneingabe_Tätigkeiten!E22+Dateneingabe_Tätigkeiten!E131</f>
        <v>3</v>
      </c>
      <c r="F21" s="145" t="n">
        <f aca="false">Dateneingabe_Tätigkeiten!F22+Dateneingabe_Tätigkeiten!F131</f>
        <v>3</v>
      </c>
      <c r="G21" s="145" t="n">
        <f aca="false">Dateneingabe_Tätigkeiten!G22+Dateneingabe_Tätigkeiten!G131</f>
        <v>0</v>
      </c>
      <c r="H21" s="145" t="n">
        <f aca="false">Dateneingabe_Tätigkeiten!H22+Dateneingabe_Tätigkeiten!H131</f>
        <v>0</v>
      </c>
      <c r="I21" s="145" t="n">
        <f aca="false">Dateneingabe_Tätigkeiten!I22+Dateneingabe_Tätigkeiten!I131</f>
        <v>0</v>
      </c>
      <c r="J21" s="145" t="n">
        <f aca="false">Dateneingabe_Tätigkeiten!J22+Dateneingabe_Tätigkeiten!J131</f>
        <v>2</v>
      </c>
      <c r="K21" s="145" t="n">
        <f aca="false">Dateneingabe_Tätigkeiten!K22+Dateneingabe_Tätigkeiten!K131</f>
        <v>3</v>
      </c>
      <c r="L21" s="145" t="n">
        <f aca="false">Dateneingabe_Tätigkeiten!L22+Dateneingabe_Tätigkeiten!L131</f>
        <v>3</v>
      </c>
      <c r="M21" s="145" t="n">
        <f aca="false">Dateneingabe_Tätigkeiten!M22+Dateneingabe_Tätigkeiten!M131</f>
        <v>0</v>
      </c>
      <c r="N21" s="145" t="n">
        <f aca="false">Dateneingabe_Tätigkeiten!N22+Dateneingabe_Tätigkeiten!N131</f>
        <v>0</v>
      </c>
      <c r="O21" s="145" t="n">
        <f aca="false">Dateneingabe_Tätigkeiten!O22+Dateneingabe_Tätigkeiten!O131</f>
        <v>1</v>
      </c>
      <c r="P21" s="145" t="n">
        <f aca="false">Dateneingabe_Tätigkeiten!P22+Dateneingabe_Tätigkeiten!P131</f>
        <v>0</v>
      </c>
      <c r="Q21" s="145" t="n">
        <f aca="false">Dateneingabe_Tätigkeiten!Q22+Dateneingabe_Tätigkeiten!Q131</f>
        <v>0</v>
      </c>
      <c r="R21" s="145" t="n">
        <f aca="false">Dateneingabe_Tätigkeiten!R22+Dateneingabe_Tätigkeiten!R131</f>
        <v>3</v>
      </c>
      <c r="S21" s="145" t="n">
        <f aca="false">Dateneingabe_Tätigkeiten!S22+Dateneingabe_Tätigkeiten!S131</f>
        <v>3</v>
      </c>
      <c r="T21" s="30"/>
      <c r="U21" s="31" t="n">
        <f aca="false">SUM(B21:S21)</f>
        <v>23</v>
      </c>
      <c r="V21" s="54" t="str">
        <f aca="false">Dateneingabe_Tätigkeiten!B22</f>
        <v>Bestellwesen</v>
      </c>
      <c r="W21" s="32"/>
      <c r="AG21" s="146"/>
      <c r="AH21" s="146"/>
    </row>
    <row r="22" s="1" customFormat="true" ht="12.75" hidden="false" customHeight="true" outlineLevel="0" collapsed="false">
      <c r="B22" s="55" t="str">
        <f aca="false">Dateneingabe_Tätigkeiten!B23</f>
        <v>Dokumentation</v>
      </c>
      <c r="C22" s="145" t="n">
        <f aca="false">Dateneingabe_Tätigkeiten!C23+Dateneingabe_Tätigkeiten!C132</f>
        <v>1</v>
      </c>
      <c r="D22" s="145" t="n">
        <f aca="false">Dateneingabe_Tätigkeiten!D23+Dateneingabe_Tätigkeiten!D132</f>
        <v>21</v>
      </c>
      <c r="E22" s="145" t="n">
        <f aca="false">Dateneingabe_Tätigkeiten!E23+Dateneingabe_Tätigkeiten!E132</f>
        <v>24</v>
      </c>
      <c r="F22" s="145" t="n">
        <f aca="false">Dateneingabe_Tätigkeiten!F23+Dateneingabe_Tätigkeiten!F132</f>
        <v>5</v>
      </c>
      <c r="G22" s="145" t="n">
        <f aca="false">Dateneingabe_Tätigkeiten!G23+Dateneingabe_Tätigkeiten!G132</f>
        <v>10</v>
      </c>
      <c r="H22" s="145" t="n">
        <f aca="false">Dateneingabe_Tätigkeiten!H23+Dateneingabe_Tätigkeiten!H132</f>
        <v>16</v>
      </c>
      <c r="I22" s="145" t="n">
        <f aca="false">Dateneingabe_Tätigkeiten!I23+Dateneingabe_Tätigkeiten!I132</f>
        <v>23</v>
      </c>
      <c r="J22" s="145" t="n">
        <f aca="false">Dateneingabe_Tätigkeiten!J23+Dateneingabe_Tätigkeiten!J132</f>
        <v>9</v>
      </c>
      <c r="K22" s="145" t="n">
        <f aca="false">Dateneingabe_Tätigkeiten!K23+Dateneingabe_Tätigkeiten!K132</f>
        <v>16</v>
      </c>
      <c r="L22" s="145" t="n">
        <f aca="false">Dateneingabe_Tätigkeiten!L23+Dateneingabe_Tätigkeiten!L132</f>
        <v>77</v>
      </c>
      <c r="M22" s="145" t="n">
        <f aca="false">Dateneingabe_Tätigkeiten!M23+Dateneingabe_Tätigkeiten!M132</f>
        <v>58</v>
      </c>
      <c r="N22" s="145" t="n">
        <f aca="false">Dateneingabe_Tätigkeiten!N23+Dateneingabe_Tätigkeiten!N132</f>
        <v>40</v>
      </c>
      <c r="O22" s="145" t="n">
        <f aca="false">Dateneingabe_Tätigkeiten!O23+Dateneingabe_Tätigkeiten!O132</f>
        <v>38</v>
      </c>
      <c r="P22" s="145" t="n">
        <f aca="false">Dateneingabe_Tätigkeiten!P23+Dateneingabe_Tätigkeiten!P132</f>
        <v>33</v>
      </c>
      <c r="Q22" s="145" t="n">
        <f aca="false">Dateneingabe_Tätigkeiten!Q23+Dateneingabe_Tätigkeiten!Q132</f>
        <v>40</v>
      </c>
      <c r="R22" s="145" t="n">
        <f aca="false">Dateneingabe_Tätigkeiten!R23+Dateneingabe_Tätigkeiten!R132</f>
        <v>32</v>
      </c>
      <c r="S22" s="145" t="n">
        <f aca="false">Dateneingabe_Tätigkeiten!S23+Dateneingabe_Tätigkeiten!S132</f>
        <v>17</v>
      </c>
      <c r="T22" s="30"/>
      <c r="U22" s="31" t="n">
        <f aca="false">SUM(B22:S22)</f>
        <v>460</v>
      </c>
      <c r="V22" s="55" t="str">
        <f aca="false">Dateneingabe_Tätigkeiten!B23</f>
        <v>Dokumentation</v>
      </c>
      <c r="W22" s="32"/>
      <c r="AG22" s="146"/>
      <c r="AH22" s="146"/>
    </row>
    <row r="23" s="1" customFormat="true" ht="12.75" hidden="false" customHeight="true" outlineLevel="0" collapsed="false">
      <c r="B23" s="54" t="str">
        <f aca="false">Dateneingabe_Tätigkeiten!B24</f>
        <v>Labor-/Untersuchungsanfor.</v>
      </c>
      <c r="C23" s="145" t="n">
        <f aca="false">Dateneingabe_Tätigkeiten!C24+Dateneingabe_Tätigkeiten!C133</f>
        <v>1</v>
      </c>
      <c r="D23" s="145" t="n">
        <f aca="false">Dateneingabe_Tätigkeiten!D24+Dateneingabe_Tätigkeiten!D133</f>
        <v>5</v>
      </c>
      <c r="E23" s="145" t="n">
        <f aca="false">Dateneingabe_Tätigkeiten!E24+Dateneingabe_Tätigkeiten!E133</f>
        <v>20</v>
      </c>
      <c r="F23" s="145" t="n">
        <f aca="false">Dateneingabe_Tätigkeiten!F24+Dateneingabe_Tätigkeiten!F133</f>
        <v>10</v>
      </c>
      <c r="G23" s="145" t="n">
        <f aca="false">Dateneingabe_Tätigkeiten!G24+Dateneingabe_Tätigkeiten!G133</f>
        <v>7</v>
      </c>
      <c r="H23" s="145" t="n">
        <f aca="false">Dateneingabe_Tätigkeiten!H24+Dateneingabe_Tätigkeiten!H133</f>
        <v>3</v>
      </c>
      <c r="I23" s="145" t="n">
        <f aca="false">Dateneingabe_Tätigkeiten!I24+Dateneingabe_Tätigkeiten!I133</f>
        <v>15</v>
      </c>
      <c r="J23" s="145" t="n">
        <f aca="false">Dateneingabe_Tätigkeiten!J24+Dateneingabe_Tätigkeiten!J133</f>
        <v>9</v>
      </c>
      <c r="K23" s="145" t="n">
        <f aca="false">Dateneingabe_Tätigkeiten!K24+Dateneingabe_Tätigkeiten!K133</f>
        <v>15</v>
      </c>
      <c r="L23" s="145" t="n">
        <f aca="false">Dateneingabe_Tätigkeiten!L24+Dateneingabe_Tätigkeiten!L133</f>
        <v>29</v>
      </c>
      <c r="M23" s="145" t="n">
        <f aca="false">Dateneingabe_Tätigkeiten!M24+Dateneingabe_Tätigkeiten!M133</f>
        <v>67</v>
      </c>
      <c r="N23" s="145" t="n">
        <f aca="false">Dateneingabe_Tätigkeiten!N24+Dateneingabe_Tätigkeiten!N133</f>
        <v>21</v>
      </c>
      <c r="O23" s="145" t="n">
        <f aca="false">Dateneingabe_Tätigkeiten!O24+Dateneingabe_Tätigkeiten!O133</f>
        <v>37</v>
      </c>
      <c r="P23" s="145" t="n">
        <f aca="false">Dateneingabe_Tätigkeiten!P24+Dateneingabe_Tätigkeiten!P133</f>
        <v>9</v>
      </c>
      <c r="Q23" s="145" t="n">
        <f aca="false">Dateneingabe_Tätigkeiten!Q24+Dateneingabe_Tätigkeiten!Q133</f>
        <v>10</v>
      </c>
      <c r="R23" s="145" t="n">
        <f aca="false">Dateneingabe_Tätigkeiten!R24+Dateneingabe_Tätigkeiten!R133</f>
        <v>7</v>
      </c>
      <c r="S23" s="145" t="n">
        <f aca="false">Dateneingabe_Tätigkeiten!S24+Dateneingabe_Tätigkeiten!S133</f>
        <v>28</v>
      </c>
      <c r="T23" s="30"/>
      <c r="U23" s="31" t="n">
        <f aca="false">SUM(B23:S23)</f>
        <v>293</v>
      </c>
      <c r="V23" s="54" t="str">
        <f aca="false">Dateneingabe_Tätigkeiten!B24</f>
        <v>Labor-/Untersuchungsanfor.</v>
      </c>
      <c r="W23" s="32"/>
      <c r="AG23" s="146"/>
      <c r="AH23" s="146"/>
    </row>
    <row r="24" s="1" customFormat="true" ht="12.75" hidden="false" customHeight="true" outlineLevel="0" collapsed="false">
      <c r="B24" s="54" t="str">
        <f aca="false">Dateneingabe_Tätigkeiten!B25</f>
        <v>Nebeninfoträger führen</v>
      </c>
      <c r="C24" s="145" t="n">
        <f aca="false">Dateneingabe_Tätigkeiten!C25+Dateneingabe_Tätigkeiten!C134</f>
        <v>0</v>
      </c>
      <c r="D24" s="145" t="n">
        <f aca="false">Dateneingabe_Tätigkeiten!D25+Dateneingabe_Tätigkeiten!D134</f>
        <v>1</v>
      </c>
      <c r="E24" s="145" t="n">
        <f aca="false">Dateneingabe_Tätigkeiten!E25+Dateneingabe_Tätigkeiten!E134</f>
        <v>8</v>
      </c>
      <c r="F24" s="145" t="n">
        <f aca="false">Dateneingabe_Tätigkeiten!F25+Dateneingabe_Tätigkeiten!F134</f>
        <v>1</v>
      </c>
      <c r="G24" s="145" t="n">
        <f aca="false">Dateneingabe_Tätigkeiten!G25+Dateneingabe_Tätigkeiten!G134</f>
        <v>6</v>
      </c>
      <c r="H24" s="145" t="n">
        <f aca="false">Dateneingabe_Tätigkeiten!H25+Dateneingabe_Tätigkeiten!H134</f>
        <v>5</v>
      </c>
      <c r="I24" s="145" t="n">
        <f aca="false">Dateneingabe_Tätigkeiten!I25+Dateneingabe_Tätigkeiten!I134</f>
        <v>14</v>
      </c>
      <c r="J24" s="145" t="n">
        <f aca="false">Dateneingabe_Tätigkeiten!J25+Dateneingabe_Tätigkeiten!J134</f>
        <v>9</v>
      </c>
      <c r="K24" s="145" t="n">
        <f aca="false">Dateneingabe_Tätigkeiten!K25+Dateneingabe_Tätigkeiten!K134</f>
        <v>21</v>
      </c>
      <c r="L24" s="145" t="n">
        <f aca="false">Dateneingabe_Tätigkeiten!L25+Dateneingabe_Tätigkeiten!L134</f>
        <v>19</v>
      </c>
      <c r="M24" s="145" t="n">
        <f aca="false">Dateneingabe_Tätigkeiten!M25+Dateneingabe_Tätigkeiten!M134</f>
        <v>26</v>
      </c>
      <c r="N24" s="145" t="n">
        <f aca="false">Dateneingabe_Tätigkeiten!N25+Dateneingabe_Tätigkeiten!N134</f>
        <v>20</v>
      </c>
      <c r="O24" s="145" t="n">
        <f aca="false">Dateneingabe_Tätigkeiten!O25+Dateneingabe_Tätigkeiten!O134</f>
        <v>21</v>
      </c>
      <c r="P24" s="145" t="n">
        <f aca="false">Dateneingabe_Tätigkeiten!P25+Dateneingabe_Tätigkeiten!P134</f>
        <v>10</v>
      </c>
      <c r="Q24" s="145" t="n">
        <f aca="false">Dateneingabe_Tätigkeiten!Q25+Dateneingabe_Tätigkeiten!Q134</f>
        <v>5</v>
      </c>
      <c r="R24" s="145" t="n">
        <f aca="false">Dateneingabe_Tätigkeiten!R25+Dateneingabe_Tätigkeiten!R134</f>
        <v>17</v>
      </c>
      <c r="S24" s="145" t="n">
        <f aca="false">Dateneingabe_Tätigkeiten!S25+Dateneingabe_Tätigkeiten!S134</f>
        <v>8</v>
      </c>
      <c r="T24" s="30"/>
      <c r="U24" s="31" t="n">
        <f aca="false">SUM(B24:S24)</f>
        <v>191</v>
      </c>
      <c r="V24" s="54" t="str">
        <f aca="false">Dateneingabe_Tätigkeiten!B25</f>
        <v>Nebeninfoträger führen</v>
      </c>
      <c r="W24" s="32"/>
      <c r="AG24" s="146"/>
      <c r="AH24" s="146"/>
    </row>
    <row r="25" s="1" customFormat="true" ht="12.75" hidden="false" customHeight="true" outlineLevel="0" collapsed="false">
      <c r="B25" s="56" t="str">
        <f aca="false">Dateneingabe_Tätigkeiten!B26</f>
        <v>Übergabe</v>
      </c>
      <c r="C25" s="145" t="n">
        <f aca="false">Dateneingabe_Tätigkeiten!C26+Dateneingabe_Tätigkeiten!C135</f>
        <v>121</v>
      </c>
      <c r="D25" s="145" t="n">
        <f aca="false">Dateneingabe_Tätigkeiten!D26+Dateneingabe_Tätigkeiten!D135</f>
        <v>13</v>
      </c>
      <c r="E25" s="145" t="n">
        <f aca="false">Dateneingabe_Tätigkeiten!E26+Dateneingabe_Tätigkeiten!E135</f>
        <v>0</v>
      </c>
      <c r="F25" s="145" t="n">
        <f aca="false">Dateneingabe_Tätigkeiten!F26+Dateneingabe_Tätigkeiten!F135</f>
        <v>0</v>
      </c>
      <c r="G25" s="145" t="n">
        <f aca="false">Dateneingabe_Tätigkeiten!G26+Dateneingabe_Tätigkeiten!G135</f>
        <v>0</v>
      </c>
      <c r="H25" s="145" t="n">
        <f aca="false">Dateneingabe_Tätigkeiten!H26+Dateneingabe_Tätigkeiten!H135</f>
        <v>0</v>
      </c>
      <c r="I25" s="145" t="n">
        <f aca="false">Dateneingabe_Tätigkeiten!I26+Dateneingabe_Tätigkeiten!I135</f>
        <v>0</v>
      </c>
      <c r="J25" s="145" t="n">
        <f aca="false">Dateneingabe_Tätigkeiten!J26+Dateneingabe_Tätigkeiten!J135</f>
        <v>0</v>
      </c>
      <c r="K25" s="145" t="n">
        <f aca="false">Dateneingabe_Tätigkeiten!K26+Dateneingabe_Tätigkeiten!K135</f>
        <v>0</v>
      </c>
      <c r="L25" s="145" t="n">
        <f aca="false">Dateneingabe_Tätigkeiten!L26+Dateneingabe_Tätigkeiten!L135</f>
        <v>1</v>
      </c>
      <c r="M25" s="145" t="n">
        <f aca="false">Dateneingabe_Tätigkeiten!M26+Dateneingabe_Tätigkeiten!M135</f>
        <v>1</v>
      </c>
      <c r="N25" s="145" t="n">
        <f aca="false">Dateneingabe_Tätigkeiten!N26+Dateneingabe_Tätigkeiten!N135</f>
        <v>0</v>
      </c>
      <c r="O25" s="145" t="n">
        <f aca="false">Dateneingabe_Tätigkeiten!O26+Dateneingabe_Tätigkeiten!O135</f>
        <v>0</v>
      </c>
      <c r="P25" s="145" t="n">
        <f aca="false">Dateneingabe_Tätigkeiten!P26+Dateneingabe_Tätigkeiten!P135</f>
        <v>0</v>
      </c>
      <c r="Q25" s="145" t="n">
        <f aca="false">Dateneingabe_Tätigkeiten!Q26+Dateneingabe_Tätigkeiten!Q135</f>
        <v>11</v>
      </c>
      <c r="R25" s="145" t="n">
        <f aca="false">Dateneingabe_Tätigkeiten!R26+Dateneingabe_Tätigkeiten!R135</f>
        <v>70</v>
      </c>
      <c r="S25" s="145" t="n">
        <f aca="false">Dateneingabe_Tätigkeiten!S26+Dateneingabe_Tätigkeiten!S135</f>
        <v>73</v>
      </c>
      <c r="T25" s="38"/>
      <c r="U25" s="39" t="n">
        <f aca="false">SUM(B25:S25)</f>
        <v>290</v>
      </c>
      <c r="V25" s="56" t="str">
        <f aca="false">Dateneingabe_Tätigkeiten!B26</f>
        <v>Übergabe</v>
      </c>
      <c r="W25" s="40" t="n">
        <f aca="false">SUM(U18:U25)</f>
        <v>1819</v>
      </c>
      <c r="AG25" s="146"/>
      <c r="AH25" s="146"/>
    </row>
    <row r="26" s="1" customFormat="true" ht="12.75" hidden="false" customHeight="true" outlineLevel="0" collapsed="false">
      <c r="B26" s="57" t="str">
        <f aca="false">Dateneingabe_Tätigkeiten!B27</f>
        <v>Lager</v>
      </c>
      <c r="C26" s="145" t="n">
        <f aca="false">Dateneingabe_Tätigkeiten!C27+Dateneingabe_Tätigkeiten!C136</f>
        <v>3</v>
      </c>
      <c r="D26" s="145" t="n">
        <f aca="false">Dateneingabe_Tätigkeiten!D27+Dateneingabe_Tätigkeiten!D136</f>
        <v>7</v>
      </c>
      <c r="E26" s="145" t="n">
        <f aca="false">Dateneingabe_Tätigkeiten!E27+Dateneingabe_Tätigkeiten!E136</f>
        <v>5</v>
      </c>
      <c r="F26" s="145" t="n">
        <f aca="false">Dateneingabe_Tätigkeiten!F27+Dateneingabe_Tätigkeiten!F136</f>
        <v>4</v>
      </c>
      <c r="G26" s="145" t="n">
        <f aca="false">Dateneingabe_Tätigkeiten!G27+Dateneingabe_Tätigkeiten!G136</f>
        <v>2</v>
      </c>
      <c r="H26" s="145" t="n">
        <f aca="false">Dateneingabe_Tätigkeiten!H27+Dateneingabe_Tätigkeiten!H136</f>
        <v>1</v>
      </c>
      <c r="I26" s="145" t="n">
        <f aca="false">Dateneingabe_Tätigkeiten!I27+Dateneingabe_Tätigkeiten!I136</f>
        <v>2</v>
      </c>
      <c r="J26" s="145" t="n">
        <f aca="false">Dateneingabe_Tätigkeiten!J27+Dateneingabe_Tätigkeiten!J136</f>
        <v>6</v>
      </c>
      <c r="K26" s="145" t="n">
        <f aca="false">Dateneingabe_Tätigkeiten!K27+Dateneingabe_Tätigkeiten!K136</f>
        <v>2</v>
      </c>
      <c r="L26" s="145" t="n">
        <f aca="false">Dateneingabe_Tätigkeiten!L27+Dateneingabe_Tätigkeiten!L136</f>
        <v>6</v>
      </c>
      <c r="M26" s="145" t="n">
        <f aca="false">Dateneingabe_Tätigkeiten!M27+Dateneingabe_Tätigkeiten!M136</f>
        <v>8</v>
      </c>
      <c r="N26" s="145" t="n">
        <f aca="false">Dateneingabe_Tätigkeiten!N27+Dateneingabe_Tätigkeiten!N136</f>
        <v>34</v>
      </c>
      <c r="O26" s="145" t="n">
        <f aca="false">Dateneingabe_Tätigkeiten!O27+Dateneingabe_Tätigkeiten!O136</f>
        <v>29</v>
      </c>
      <c r="P26" s="145" t="n">
        <f aca="false">Dateneingabe_Tätigkeiten!P27+Dateneingabe_Tätigkeiten!P136</f>
        <v>22</v>
      </c>
      <c r="Q26" s="145" t="n">
        <f aca="false">Dateneingabe_Tätigkeiten!Q27+Dateneingabe_Tätigkeiten!Q136</f>
        <v>16</v>
      </c>
      <c r="R26" s="145" t="n">
        <f aca="false">Dateneingabe_Tätigkeiten!R27+Dateneingabe_Tätigkeiten!R136</f>
        <v>12</v>
      </c>
      <c r="S26" s="145" t="n">
        <f aca="false">Dateneingabe_Tätigkeiten!S27+Dateneingabe_Tätigkeiten!S136</f>
        <v>7</v>
      </c>
      <c r="T26" s="59"/>
      <c r="U26" s="25" t="n">
        <f aca="false">SUM(B26:S26)</f>
        <v>166</v>
      </c>
      <c r="V26" s="57" t="str">
        <f aca="false">Dateneingabe_Tätigkeiten!B27</f>
        <v>Lager</v>
      </c>
      <c r="W26" s="25"/>
      <c r="AG26" s="146"/>
      <c r="AH26" s="146"/>
    </row>
    <row r="27" s="1" customFormat="true" ht="12.75" hidden="false" customHeight="true" outlineLevel="0" collapsed="false">
      <c r="B27" s="60" t="str">
        <f aca="false">Dateneingabe_Tätigkeiten!B28</f>
        <v>Entsorgung</v>
      </c>
      <c r="C27" s="145" t="n">
        <f aca="false">Dateneingabe_Tätigkeiten!C28+Dateneingabe_Tätigkeiten!C137</f>
        <v>12</v>
      </c>
      <c r="D27" s="145" t="n">
        <f aca="false">Dateneingabe_Tätigkeiten!D28+Dateneingabe_Tätigkeiten!D137</f>
        <v>34</v>
      </c>
      <c r="E27" s="145" t="n">
        <f aca="false">Dateneingabe_Tätigkeiten!E28+Dateneingabe_Tätigkeiten!E137</f>
        <v>31</v>
      </c>
      <c r="F27" s="145" t="n">
        <f aca="false">Dateneingabe_Tätigkeiten!F28+Dateneingabe_Tätigkeiten!F137</f>
        <v>16</v>
      </c>
      <c r="G27" s="145" t="n">
        <f aca="false">Dateneingabe_Tätigkeiten!G28+Dateneingabe_Tätigkeiten!G137</f>
        <v>33</v>
      </c>
      <c r="H27" s="145" t="n">
        <f aca="false">Dateneingabe_Tätigkeiten!H28+Dateneingabe_Tätigkeiten!H137</f>
        <v>36</v>
      </c>
      <c r="I27" s="145" t="n">
        <f aca="false">Dateneingabe_Tätigkeiten!I28+Dateneingabe_Tätigkeiten!I137</f>
        <v>12</v>
      </c>
      <c r="J27" s="145" t="n">
        <f aca="false">Dateneingabe_Tätigkeiten!J28+Dateneingabe_Tätigkeiten!J137</f>
        <v>12</v>
      </c>
      <c r="K27" s="145" t="n">
        <f aca="false">Dateneingabe_Tätigkeiten!K28+Dateneingabe_Tätigkeiten!K137</f>
        <v>17</v>
      </c>
      <c r="L27" s="145" t="n">
        <f aca="false">Dateneingabe_Tätigkeiten!L28+Dateneingabe_Tätigkeiten!L137</f>
        <v>25</v>
      </c>
      <c r="M27" s="145" t="n">
        <f aca="false">Dateneingabe_Tätigkeiten!M28+Dateneingabe_Tätigkeiten!M137</f>
        <v>19</v>
      </c>
      <c r="N27" s="145" t="n">
        <f aca="false">Dateneingabe_Tätigkeiten!N28+Dateneingabe_Tätigkeiten!N137</f>
        <v>43</v>
      </c>
      <c r="O27" s="145" t="n">
        <f aca="false">Dateneingabe_Tätigkeiten!O28+Dateneingabe_Tätigkeiten!O137</f>
        <v>21</v>
      </c>
      <c r="P27" s="145" t="n">
        <f aca="false">Dateneingabe_Tätigkeiten!P28+Dateneingabe_Tätigkeiten!P137</f>
        <v>26</v>
      </c>
      <c r="Q27" s="145" t="n">
        <f aca="false">Dateneingabe_Tätigkeiten!Q28+Dateneingabe_Tätigkeiten!Q137</f>
        <v>12</v>
      </c>
      <c r="R27" s="145" t="n">
        <f aca="false">Dateneingabe_Tätigkeiten!R28+Dateneingabe_Tätigkeiten!R137</f>
        <v>8</v>
      </c>
      <c r="S27" s="145" t="n">
        <f aca="false">Dateneingabe_Tätigkeiten!S28+Dateneingabe_Tätigkeiten!S137</f>
        <v>7</v>
      </c>
      <c r="T27" s="30"/>
      <c r="U27" s="31" t="n">
        <f aca="false">SUM(B27:S27)</f>
        <v>364</v>
      </c>
      <c r="V27" s="60" t="str">
        <f aca="false">Dateneingabe_Tätigkeiten!B28</f>
        <v>Entsorgung</v>
      </c>
      <c r="W27" s="32"/>
    </row>
    <row r="28" s="1" customFormat="true" ht="12.75" hidden="false" customHeight="true" outlineLevel="0" collapsed="false">
      <c r="B28" s="60" t="str">
        <f aca="false">Dateneingabe_Tätigkeiten!B29</f>
        <v>Patientenklingel</v>
      </c>
      <c r="C28" s="145" t="n">
        <f aca="false">Dateneingabe_Tätigkeiten!C29+Dateneingabe_Tätigkeiten!C138</f>
        <v>8</v>
      </c>
      <c r="D28" s="145" t="n">
        <f aca="false">Dateneingabe_Tätigkeiten!D29+Dateneingabe_Tätigkeiten!D138</f>
        <v>10</v>
      </c>
      <c r="E28" s="145" t="n">
        <f aca="false">Dateneingabe_Tätigkeiten!E29+Dateneingabe_Tätigkeiten!E138</f>
        <v>21</v>
      </c>
      <c r="F28" s="145" t="n">
        <f aca="false">Dateneingabe_Tätigkeiten!F29+Dateneingabe_Tätigkeiten!F138</f>
        <v>16</v>
      </c>
      <c r="G28" s="145" t="n">
        <f aca="false">Dateneingabe_Tätigkeiten!G29+Dateneingabe_Tätigkeiten!G138</f>
        <v>18</v>
      </c>
      <c r="H28" s="145" t="n">
        <f aca="false">Dateneingabe_Tätigkeiten!H29+Dateneingabe_Tätigkeiten!H138</f>
        <v>27</v>
      </c>
      <c r="I28" s="145" t="n">
        <f aca="false">Dateneingabe_Tätigkeiten!I29+Dateneingabe_Tätigkeiten!I138</f>
        <v>23</v>
      </c>
      <c r="J28" s="145" t="n">
        <f aca="false">Dateneingabe_Tätigkeiten!J29+Dateneingabe_Tätigkeiten!J138</f>
        <v>22</v>
      </c>
      <c r="K28" s="145" t="n">
        <f aca="false">Dateneingabe_Tätigkeiten!K29+Dateneingabe_Tätigkeiten!K138</f>
        <v>21</v>
      </c>
      <c r="L28" s="145" t="n">
        <f aca="false">Dateneingabe_Tätigkeiten!L29+Dateneingabe_Tätigkeiten!L138</f>
        <v>30</v>
      </c>
      <c r="M28" s="145" t="n">
        <f aca="false">Dateneingabe_Tätigkeiten!M29+Dateneingabe_Tätigkeiten!M138</f>
        <v>31</v>
      </c>
      <c r="N28" s="145" t="n">
        <f aca="false">Dateneingabe_Tätigkeiten!N29+Dateneingabe_Tätigkeiten!N138</f>
        <v>32</v>
      </c>
      <c r="O28" s="145" t="n">
        <f aca="false">Dateneingabe_Tätigkeiten!O29+Dateneingabe_Tätigkeiten!O138</f>
        <v>31</v>
      </c>
      <c r="P28" s="145" t="n">
        <f aca="false">Dateneingabe_Tätigkeiten!P29+Dateneingabe_Tätigkeiten!P138</f>
        <v>25</v>
      </c>
      <c r="Q28" s="145" t="n">
        <f aca="false">Dateneingabe_Tätigkeiten!Q29+Dateneingabe_Tätigkeiten!Q138</f>
        <v>25</v>
      </c>
      <c r="R28" s="145" t="n">
        <f aca="false">Dateneingabe_Tätigkeiten!R29+Dateneingabe_Tätigkeiten!R138</f>
        <v>14</v>
      </c>
      <c r="S28" s="145" t="n">
        <f aca="false">Dateneingabe_Tätigkeiten!S29+Dateneingabe_Tätigkeiten!S138</f>
        <v>11</v>
      </c>
      <c r="T28" s="30"/>
      <c r="U28" s="31" t="n">
        <f aca="false">SUM(C28:S28)</f>
        <v>365</v>
      </c>
      <c r="V28" s="60" t="str">
        <f aca="false">Dateneingabe_Tätigkeiten!B29</f>
        <v>Patientenklingel</v>
      </c>
      <c r="W28" s="32"/>
    </row>
    <row r="29" s="1" customFormat="true" ht="12.75" hidden="false" customHeight="true" outlineLevel="0" collapsed="false">
      <c r="B29" s="65" t="str">
        <f aca="false">Dateneingabe_Tätigkeiten!B30</f>
        <v>Stationsküche</v>
      </c>
      <c r="C29" s="145" t="n">
        <f aca="false">Dateneingabe_Tätigkeiten!C30+Dateneingabe_Tätigkeiten!C139</f>
        <v>1</v>
      </c>
      <c r="D29" s="145" t="n">
        <f aca="false">Dateneingabe_Tätigkeiten!D30+Dateneingabe_Tätigkeiten!D139</f>
        <v>0</v>
      </c>
      <c r="E29" s="145" t="n">
        <f aca="false">Dateneingabe_Tätigkeiten!E30+Dateneingabe_Tätigkeiten!E139</f>
        <v>2</v>
      </c>
      <c r="F29" s="145" t="n">
        <f aca="false">Dateneingabe_Tätigkeiten!F30+Dateneingabe_Tätigkeiten!F139</f>
        <v>3</v>
      </c>
      <c r="G29" s="145" t="n">
        <f aca="false">Dateneingabe_Tätigkeiten!G30+Dateneingabe_Tätigkeiten!G139</f>
        <v>0</v>
      </c>
      <c r="H29" s="145" t="n">
        <f aca="false">Dateneingabe_Tätigkeiten!H30+Dateneingabe_Tätigkeiten!H139</f>
        <v>0</v>
      </c>
      <c r="I29" s="145" t="n">
        <f aca="false">Dateneingabe_Tätigkeiten!I30+Dateneingabe_Tätigkeiten!I139</f>
        <v>0</v>
      </c>
      <c r="J29" s="145" t="n">
        <f aca="false">Dateneingabe_Tätigkeiten!J30+Dateneingabe_Tätigkeiten!J139</f>
        <v>0</v>
      </c>
      <c r="K29" s="145" t="n">
        <f aca="false">Dateneingabe_Tätigkeiten!K30+Dateneingabe_Tätigkeiten!K139</f>
        <v>0</v>
      </c>
      <c r="L29" s="145" t="n">
        <f aca="false">Dateneingabe_Tätigkeiten!L30+Dateneingabe_Tätigkeiten!L139</f>
        <v>2</v>
      </c>
      <c r="M29" s="145" t="n">
        <f aca="false">Dateneingabe_Tätigkeiten!M30+Dateneingabe_Tätigkeiten!M139</f>
        <v>0</v>
      </c>
      <c r="N29" s="145" t="n">
        <f aca="false">Dateneingabe_Tätigkeiten!N30+Dateneingabe_Tätigkeiten!N139</f>
        <v>2</v>
      </c>
      <c r="O29" s="145" t="n">
        <f aca="false">Dateneingabe_Tätigkeiten!O30+Dateneingabe_Tätigkeiten!O139</f>
        <v>0</v>
      </c>
      <c r="P29" s="145" t="n">
        <f aca="false">Dateneingabe_Tätigkeiten!P30+Dateneingabe_Tätigkeiten!P139</f>
        <v>0</v>
      </c>
      <c r="Q29" s="145" t="n">
        <f aca="false">Dateneingabe_Tätigkeiten!Q30+Dateneingabe_Tätigkeiten!Q139</f>
        <v>2</v>
      </c>
      <c r="R29" s="145" t="n">
        <f aca="false">Dateneingabe_Tätigkeiten!R30+Dateneingabe_Tätigkeiten!R139</f>
        <v>0</v>
      </c>
      <c r="S29" s="145" t="n">
        <f aca="false">Dateneingabe_Tätigkeiten!S30+Dateneingabe_Tätigkeiten!S139</f>
        <v>0</v>
      </c>
      <c r="T29" s="49"/>
      <c r="U29" s="40" t="n">
        <f aca="false">SUM(B29:S29)</f>
        <v>12</v>
      </c>
      <c r="V29" s="65" t="str">
        <f aca="false">Dateneingabe_Tätigkeiten!B30</f>
        <v>Stationsküche</v>
      </c>
      <c r="W29" s="32" t="n">
        <f aca="false">SUM(U26:U29)</f>
        <v>907</v>
      </c>
    </row>
    <row r="30" s="1" customFormat="true" ht="12.75" hidden="false" customHeight="true" outlineLevel="0" collapsed="false">
      <c r="B30" s="67" t="str">
        <f aca="false">Dateneingabe_Tätigkeiten!B31</f>
        <v>Mobiles Telefon Ein</v>
      </c>
      <c r="C30" s="145" t="n">
        <f aca="false">Dateneingabe_Tätigkeiten!C31+Dateneingabe_Tätigkeiten!C140</f>
        <v>1</v>
      </c>
      <c r="D30" s="145" t="n">
        <f aca="false">Dateneingabe_Tätigkeiten!D31+Dateneingabe_Tätigkeiten!D140</f>
        <v>8</v>
      </c>
      <c r="E30" s="145" t="n">
        <f aca="false">Dateneingabe_Tätigkeiten!E31+Dateneingabe_Tätigkeiten!E140</f>
        <v>18</v>
      </c>
      <c r="F30" s="145" t="n">
        <f aca="false">Dateneingabe_Tätigkeiten!F31+Dateneingabe_Tätigkeiten!F140</f>
        <v>12</v>
      </c>
      <c r="G30" s="145" t="n">
        <f aca="false">Dateneingabe_Tätigkeiten!G31+Dateneingabe_Tätigkeiten!G140</f>
        <v>28</v>
      </c>
      <c r="H30" s="145" t="n">
        <f aca="false">Dateneingabe_Tätigkeiten!H31+Dateneingabe_Tätigkeiten!H140</f>
        <v>37</v>
      </c>
      <c r="I30" s="145" t="n">
        <f aca="false">Dateneingabe_Tätigkeiten!I31+Dateneingabe_Tätigkeiten!I140</f>
        <v>34</v>
      </c>
      <c r="J30" s="145" t="n">
        <f aca="false">Dateneingabe_Tätigkeiten!J31+Dateneingabe_Tätigkeiten!J140</f>
        <v>32</v>
      </c>
      <c r="K30" s="145" t="n">
        <f aca="false">Dateneingabe_Tätigkeiten!K31+Dateneingabe_Tätigkeiten!K140</f>
        <v>40</v>
      </c>
      <c r="L30" s="145" t="n">
        <f aca="false">Dateneingabe_Tätigkeiten!L31+Dateneingabe_Tätigkeiten!L140</f>
        <v>38</v>
      </c>
      <c r="M30" s="145" t="n">
        <f aca="false">Dateneingabe_Tätigkeiten!M31+Dateneingabe_Tätigkeiten!M140</f>
        <v>35</v>
      </c>
      <c r="N30" s="145" t="n">
        <f aca="false">Dateneingabe_Tätigkeiten!N31+Dateneingabe_Tätigkeiten!N140</f>
        <v>32</v>
      </c>
      <c r="O30" s="145" t="n">
        <f aca="false">Dateneingabe_Tätigkeiten!O31+Dateneingabe_Tätigkeiten!O140</f>
        <v>22</v>
      </c>
      <c r="P30" s="145" t="n">
        <f aca="false">Dateneingabe_Tätigkeiten!P31+Dateneingabe_Tätigkeiten!P140</f>
        <v>35</v>
      </c>
      <c r="Q30" s="145" t="n">
        <f aca="false">Dateneingabe_Tätigkeiten!Q31+Dateneingabe_Tätigkeiten!Q140</f>
        <v>20</v>
      </c>
      <c r="R30" s="145" t="n">
        <f aca="false">Dateneingabe_Tätigkeiten!R31+Dateneingabe_Tätigkeiten!R140</f>
        <v>26</v>
      </c>
      <c r="S30" s="145" t="n">
        <f aca="false">Dateneingabe_Tätigkeiten!S31+Dateneingabe_Tätigkeiten!S140</f>
        <v>22</v>
      </c>
      <c r="T30" s="68"/>
      <c r="U30" s="24" t="n">
        <f aca="false">SUM(B30:S30)</f>
        <v>440</v>
      </c>
      <c r="V30" s="67" t="str">
        <f aca="false">Dateneingabe_Tätigkeiten!B31</f>
        <v>Mobiles Telefon Ein</v>
      </c>
      <c r="W30" s="25"/>
    </row>
    <row r="31" s="1" customFormat="true" ht="12.75" hidden="false" customHeight="true" outlineLevel="0" collapsed="false">
      <c r="B31" s="69" t="str">
        <f aca="false">Dateneingabe_Tätigkeiten!B32</f>
        <v>Mobiles Telefon Aus</v>
      </c>
      <c r="C31" s="145" t="n">
        <f aca="false">Dateneingabe_Tätigkeiten!C32+Dateneingabe_Tätigkeiten!C141</f>
        <v>8</v>
      </c>
      <c r="D31" s="145" t="n">
        <f aca="false">Dateneingabe_Tätigkeiten!D32+Dateneingabe_Tätigkeiten!D141</f>
        <v>10</v>
      </c>
      <c r="E31" s="145" t="n">
        <f aca="false">Dateneingabe_Tätigkeiten!E32+Dateneingabe_Tätigkeiten!E141</f>
        <v>8</v>
      </c>
      <c r="F31" s="145" t="n">
        <f aca="false">Dateneingabe_Tätigkeiten!F32+Dateneingabe_Tätigkeiten!F141</f>
        <v>7</v>
      </c>
      <c r="G31" s="145" t="n">
        <f aca="false">Dateneingabe_Tätigkeiten!G32+Dateneingabe_Tätigkeiten!G141</f>
        <v>11</v>
      </c>
      <c r="H31" s="145" t="n">
        <f aca="false">Dateneingabe_Tätigkeiten!H32+Dateneingabe_Tätigkeiten!H141</f>
        <v>4</v>
      </c>
      <c r="I31" s="145" t="n">
        <f aca="false">Dateneingabe_Tätigkeiten!I32+Dateneingabe_Tätigkeiten!I141</f>
        <v>7</v>
      </c>
      <c r="J31" s="145" t="n">
        <f aca="false">Dateneingabe_Tätigkeiten!J32+Dateneingabe_Tätigkeiten!J141</f>
        <v>9</v>
      </c>
      <c r="K31" s="145" t="n">
        <f aca="false">Dateneingabe_Tätigkeiten!K32+Dateneingabe_Tätigkeiten!K141</f>
        <v>2</v>
      </c>
      <c r="L31" s="145" t="n">
        <f aca="false">Dateneingabe_Tätigkeiten!L32+Dateneingabe_Tätigkeiten!L141</f>
        <v>7</v>
      </c>
      <c r="M31" s="145" t="n">
        <f aca="false">Dateneingabe_Tätigkeiten!M32+Dateneingabe_Tätigkeiten!M141</f>
        <v>14</v>
      </c>
      <c r="N31" s="145" t="n">
        <f aca="false">Dateneingabe_Tätigkeiten!N32+Dateneingabe_Tätigkeiten!N141</f>
        <v>16</v>
      </c>
      <c r="O31" s="145" t="n">
        <f aca="false">Dateneingabe_Tätigkeiten!O32+Dateneingabe_Tätigkeiten!O141</f>
        <v>4</v>
      </c>
      <c r="P31" s="145" t="n">
        <f aca="false">Dateneingabe_Tätigkeiten!P32+Dateneingabe_Tätigkeiten!P141</f>
        <v>4</v>
      </c>
      <c r="Q31" s="145" t="n">
        <f aca="false">Dateneingabe_Tätigkeiten!Q32+Dateneingabe_Tätigkeiten!Q141</f>
        <v>3</v>
      </c>
      <c r="R31" s="145" t="n">
        <f aca="false">Dateneingabe_Tätigkeiten!R32+Dateneingabe_Tätigkeiten!R141</f>
        <v>3</v>
      </c>
      <c r="S31" s="145" t="n">
        <f aca="false">Dateneingabe_Tätigkeiten!S32+Dateneingabe_Tätigkeiten!S141</f>
        <v>1</v>
      </c>
      <c r="T31" s="38"/>
      <c r="U31" s="39" t="n">
        <f aca="false">SUM(C31:S31)</f>
        <v>118</v>
      </c>
      <c r="V31" s="69" t="str">
        <f aca="false">Dateneingabe_Tätigkeiten!B32</f>
        <v>Mobiles Telefon Aus</v>
      </c>
      <c r="W31" s="32" t="n">
        <f aca="false">SUM(U30:U31)</f>
        <v>558</v>
      </c>
    </row>
    <row r="32" s="1" customFormat="true" ht="13.5" hidden="false" customHeight="true" outlineLevel="0" collapsed="false">
      <c r="B32" s="70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150"/>
      <c r="T32" s="49"/>
      <c r="U32" s="40" t="n">
        <f aca="false">SUM(U4:U31)</f>
        <v>8397</v>
      </c>
      <c r="V32" s="18"/>
      <c r="W32" s="25"/>
    </row>
    <row r="33" s="1" customFormat="true" ht="13.5" hidden="false" customHeight="true" outlineLevel="0" collapsed="false">
      <c r="B33" s="142" t="s">
        <v>41</v>
      </c>
      <c r="C33" s="71" t="n">
        <f aca="false">SUM(C4:C31)</f>
        <v>250</v>
      </c>
      <c r="D33" s="72" t="n">
        <f aca="false">SUM(D4:D31)</f>
        <v>585</v>
      </c>
      <c r="E33" s="72" t="n">
        <f aca="false">SUM(E4:E31)</f>
        <v>551</v>
      </c>
      <c r="F33" s="72" t="n">
        <f aca="false">SUM(F4:F31)</f>
        <v>509</v>
      </c>
      <c r="G33" s="72" t="n">
        <f aca="false">SUM(G4:G31)</f>
        <v>507</v>
      </c>
      <c r="H33" s="72" t="n">
        <f aca="false">SUM(H4:H31)</f>
        <v>447</v>
      </c>
      <c r="I33" s="72" t="n">
        <f aca="false">SUM(I4:I31)</f>
        <v>332</v>
      </c>
      <c r="J33" s="72" t="n">
        <f aca="false">SUM(J4:J31)</f>
        <v>238</v>
      </c>
      <c r="K33" s="72" t="n">
        <f aca="false">SUM(K4:K31)</f>
        <v>348</v>
      </c>
      <c r="L33" s="72" t="n">
        <f aca="false">SUM(L4:L31)</f>
        <v>565</v>
      </c>
      <c r="M33" s="72" t="n">
        <f aca="false">SUM(M4:M31)</f>
        <v>727</v>
      </c>
      <c r="N33" s="72" t="n">
        <f aca="false">SUM(N4:N31)</f>
        <v>737</v>
      </c>
      <c r="O33" s="72" t="n">
        <f aca="false">SUM(O4:O31)</f>
        <v>636</v>
      </c>
      <c r="P33" s="72" t="n">
        <f aca="false">SUM(P4:P31)</f>
        <v>701</v>
      </c>
      <c r="Q33" s="72" t="n">
        <f aca="false">SUM(Q4:Q31)</f>
        <v>444</v>
      </c>
      <c r="R33" s="72" t="n">
        <f aca="false">SUM(R4:R31)</f>
        <v>461</v>
      </c>
      <c r="S33" s="73" t="n">
        <f aca="false">SUM(S4:S31)</f>
        <v>359</v>
      </c>
      <c r="T33" s="74"/>
      <c r="U33" s="74" t="n">
        <f aca="false">SUM(C33:S33)</f>
        <v>8397</v>
      </c>
      <c r="V33" s="18"/>
      <c r="W33" s="40" t="n">
        <f aca="false">SUM(W31,W29,W25,W17,W14,W8)</f>
        <v>8397</v>
      </c>
    </row>
    <row r="34" s="1" customFormat="true" ht="12.75" hidden="false" customHeight="tru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86"/>
    </row>
    <row r="35" s="151" customFormat="true" ht="12.75" hidden="false" customHeight="true" outlineLevel="0" collapsed="false">
      <c r="B35" s="78"/>
      <c r="C35" s="152" t="s">
        <v>83</v>
      </c>
      <c r="D35" s="152"/>
      <c r="E35" s="153"/>
      <c r="F35" s="153" t="s">
        <v>70</v>
      </c>
      <c r="G35" s="153"/>
      <c r="H35" s="153"/>
      <c r="I35" s="153"/>
      <c r="J35" s="153" t="s">
        <v>71</v>
      </c>
      <c r="K35" s="153"/>
      <c r="L35" s="153"/>
      <c r="M35" s="153" t="s">
        <v>72</v>
      </c>
      <c r="N35" s="154"/>
      <c r="O35" s="155"/>
      <c r="P35" s="78"/>
      <c r="Q35" s="155"/>
      <c r="R35" s="152" t="s">
        <v>43</v>
      </c>
      <c r="S35" s="156"/>
      <c r="T35" s="154"/>
      <c r="U35" s="78"/>
      <c r="V35" s="78"/>
      <c r="W35" s="86"/>
    </row>
    <row r="36" customFormat="false" ht="12.75" hidden="false" customHeight="tru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6"/>
    </row>
    <row r="37" customFormat="false" ht="18" hidden="false" customHeight="true" outlineLevel="0" collapsed="false">
      <c r="B37" s="88" t="s">
        <v>84</v>
      </c>
      <c r="C37" s="89"/>
      <c r="D37" s="89"/>
      <c r="E37" s="87"/>
      <c r="F37" s="93" t="s">
        <v>45</v>
      </c>
      <c r="G37" s="89"/>
      <c r="H37" s="90"/>
      <c r="I37" s="89"/>
      <c r="J37" s="157" t="s">
        <v>82</v>
      </c>
      <c r="K37" s="92"/>
      <c r="L37" s="88"/>
      <c r="M37" s="88"/>
      <c r="N37" s="88"/>
      <c r="O37" s="88"/>
      <c r="P37" s="88"/>
      <c r="Q37" s="87"/>
      <c r="R37" s="87"/>
      <c r="S37" s="87"/>
      <c r="T37" s="87"/>
      <c r="U37" s="87"/>
      <c r="V37" s="87"/>
      <c r="W37" s="86"/>
    </row>
    <row r="38" customFormat="false" ht="18.75" hidden="false" customHeight="true" outlineLevel="0" collapsed="false">
      <c r="B38" s="88"/>
      <c r="C38" s="89"/>
      <c r="D38" s="89"/>
      <c r="E38" s="93"/>
      <c r="F38" s="89"/>
      <c r="G38" s="89"/>
      <c r="H38" s="90"/>
      <c r="I38" s="89"/>
      <c r="J38" s="94"/>
      <c r="K38" s="95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6"/>
    </row>
    <row r="39" customFormat="false" ht="13.5" hidden="false" customHeight="true" outlineLevel="0" collapsed="false">
      <c r="B39" s="10"/>
      <c r="C39" s="79" t="n">
        <v>13</v>
      </c>
      <c r="D39" s="80" t="s">
        <v>10</v>
      </c>
      <c r="E39" s="81" t="n">
        <v>14</v>
      </c>
      <c r="F39" s="80" t="s">
        <v>46</v>
      </c>
      <c r="G39" s="81" t="n">
        <v>15</v>
      </c>
      <c r="H39" s="80" t="s">
        <v>47</v>
      </c>
      <c r="I39" s="81" t="n">
        <v>16</v>
      </c>
      <c r="J39" s="80" t="s">
        <v>48</v>
      </c>
      <c r="K39" s="82" t="n">
        <v>17</v>
      </c>
      <c r="L39" s="80" t="s">
        <v>49</v>
      </c>
      <c r="M39" s="83" t="n">
        <v>18</v>
      </c>
      <c r="N39" s="80" t="s">
        <v>50</v>
      </c>
      <c r="O39" s="81" t="n">
        <v>19</v>
      </c>
      <c r="P39" s="80" t="s">
        <v>51</v>
      </c>
      <c r="Q39" s="81" t="n">
        <v>20</v>
      </c>
      <c r="R39" s="80" t="s">
        <v>52</v>
      </c>
      <c r="S39" s="82" t="n">
        <v>21</v>
      </c>
      <c r="T39" s="84"/>
      <c r="U39" s="142" t="s">
        <v>11</v>
      </c>
      <c r="V39" s="10" t="s">
        <v>12</v>
      </c>
      <c r="W39" s="18"/>
    </row>
    <row r="40" customFormat="false" ht="12.75" hidden="false" customHeight="true" outlineLevel="0" collapsed="false">
      <c r="B40" s="144" t="str">
        <f aca="false">Dateneingabe_Tätigkeiten!B5</f>
        <v>Ausscheidung</v>
      </c>
      <c r="C40" s="158" t="n">
        <f aca="false">Dateneingabe_Tätigkeiten!C40+Dateneingabe_Tätigkeiten!C150</f>
        <v>19</v>
      </c>
      <c r="D40" s="158" t="n">
        <f aca="false">Dateneingabe_Tätigkeiten!D40+Dateneingabe_Tätigkeiten!D150</f>
        <v>8</v>
      </c>
      <c r="E40" s="158" t="n">
        <f aca="false">Dateneingabe_Tätigkeiten!E40+Dateneingabe_Tätigkeiten!E150</f>
        <v>7</v>
      </c>
      <c r="F40" s="158" t="n">
        <f aca="false">Dateneingabe_Tätigkeiten!F40+Dateneingabe_Tätigkeiten!F150</f>
        <v>11</v>
      </c>
      <c r="G40" s="158" t="n">
        <f aca="false">Dateneingabe_Tätigkeiten!G40+Dateneingabe_Tätigkeiten!G150</f>
        <v>21</v>
      </c>
      <c r="H40" s="158" t="n">
        <f aca="false">Dateneingabe_Tätigkeiten!H40+Dateneingabe_Tätigkeiten!H150</f>
        <v>27</v>
      </c>
      <c r="I40" s="158" t="n">
        <f aca="false">Dateneingabe_Tätigkeiten!I40+Dateneingabe_Tätigkeiten!I150</f>
        <v>13</v>
      </c>
      <c r="J40" s="158" t="n">
        <f aca="false">Dateneingabe_Tätigkeiten!J40+Dateneingabe_Tätigkeiten!J150</f>
        <v>9</v>
      </c>
      <c r="K40" s="158" t="n">
        <f aca="false">Dateneingabe_Tätigkeiten!K40+Dateneingabe_Tätigkeiten!K150</f>
        <v>20</v>
      </c>
      <c r="L40" s="158" t="n">
        <f aca="false">Dateneingabe_Tätigkeiten!L40+Dateneingabe_Tätigkeiten!L150</f>
        <v>16</v>
      </c>
      <c r="M40" s="158" t="n">
        <f aca="false">Dateneingabe_Tätigkeiten!M40+Dateneingabe_Tätigkeiten!M150</f>
        <v>19</v>
      </c>
      <c r="N40" s="158" t="n">
        <f aca="false">Dateneingabe_Tätigkeiten!N40+Dateneingabe_Tätigkeiten!N150</f>
        <v>25</v>
      </c>
      <c r="O40" s="158" t="n">
        <f aca="false">Dateneingabe_Tätigkeiten!O40+Dateneingabe_Tätigkeiten!O150</f>
        <v>35</v>
      </c>
      <c r="P40" s="158" t="n">
        <f aca="false">Dateneingabe_Tätigkeiten!P40+Dateneingabe_Tätigkeiten!P150</f>
        <v>34</v>
      </c>
      <c r="Q40" s="158" t="n">
        <f aca="false">Dateneingabe_Tätigkeiten!Q40+Dateneingabe_Tätigkeiten!Q150</f>
        <v>14</v>
      </c>
      <c r="R40" s="158" t="n">
        <f aca="false">Dateneingabe_Tätigkeiten!R40+Dateneingabe_Tätigkeiten!R150</f>
        <v>12</v>
      </c>
      <c r="S40" s="158" t="n">
        <f aca="false">Dateneingabe_Tätigkeiten!S40+Dateneingabe_Tätigkeiten!S150</f>
        <v>6</v>
      </c>
      <c r="T40" s="127"/>
      <c r="U40" s="24" t="n">
        <f aca="false">SUM(C40:S40)</f>
        <v>296</v>
      </c>
      <c r="V40" s="33" t="str">
        <f aca="false">Dateneingabe_Tätigkeiten!B5</f>
        <v>Ausscheidung</v>
      </c>
      <c r="W40" s="59"/>
    </row>
    <row r="41" customFormat="false" ht="12.75" hidden="false" customHeight="true" outlineLevel="0" collapsed="false">
      <c r="B41" s="147" t="str">
        <f aca="false">Dateneingabe_Tätigkeiten!B6</f>
        <v>Betten</v>
      </c>
      <c r="C41" s="158" t="n">
        <f aca="false">Dateneingabe_Tätigkeiten!C41+Dateneingabe_Tätigkeiten!C151</f>
        <v>19</v>
      </c>
      <c r="D41" s="158" t="n">
        <f aca="false">Dateneingabe_Tätigkeiten!D41+Dateneingabe_Tätigkeiten!D151</f>
        <v>17</v>
      </c>
      <c r="E41" s="158" t="n">
        <f aca="false">Dateneingabe_Tätigkeiten!E41+Dateneingabe_Tätigkeiten!E151</f>
        <v>3</v>
      </c>
      <c r="F41" s="158" t="n">
        <f aca="false">Dateneingabe_Tätigkeiten!F41+Dateneingabe_Tätigkeiten!F151</f>
        <v>21</v>
      </c>
      <c r="G41" s="158" t="n">
        <f aca="false">Dateneingabe_Tätigkeiten!G41+Dateneingabe_Tätigkeiten!G151</f>
        <v>6</v>
      </c>
      <c r="H41" s="158" t="n">
        <f aca="false">Dateneingabe_Tätigkeiten!H41+Dateneingabe_Tätigkeiten!H151</f>
        <v>8</v>
      </c>
      <c r="I41" s="158" t="n">
        <f aca="false">Dateneingabe_Tätigkeiten!I41+Dateneingabe_Tätigkeiten!I151</f>
        <v>1</v>
      </c>
      <c r="J41" s="158" t="n">
        <f aca="false">Dateneingabe_Tätigkeiten!J41+Dateneingabe_Tätigkeiten!J151</f>
        <v>5</v>
      </c>
      <c r="K41" s="158" t="n">
        <f aca="false">Dateneingabe_Tätigkeiten!K41+Dateneingabe_Tätigkeiten!K151</f>
        <v>5</v>
      </c>
      <c r="L41" s="158" t="n">
        <f aca="false">Dateneingabe_Tätigkeiten!L41+Dateneingabe_Tätigkeiten!L151</f>
        <v>8</v>
      </c>
      <c r="M41" s="158" t="n">
        <f aca="false">Dateneingabe_Tätigkeiten!M41+Dateneingabe_Tätigkeiten!M151</f>
        <v>47</v>
      </c>
      <c r="N41" s="158" t="n">
        <f aca="false">Dateneingabe_Tätigkeiten!N41+Dateneingabe_Tätigkeiten!N151</f>
        <v>72</v>
      </c>
      <c r="O41" s="158" t="n">
        <f aca="false">Dateneingabe_Tätigkeiten!O41+Dateneingabe_Tätigkeiten!O151</f>
        <v>84</v>
      </c>
      <c r="P41" s="158" t="n">
        <f aca="false">Dateneingabe_Tätigkeiten!P41+Dateneingabe_Tätigkeiten!P151</f>
        <v>35</v>
      </c>
      <c r="Q41" s="158" t="n">
        <f aca="false">Dateneingabe_Tätigkeiten!Q41+Dateneingabe_Tätigkeiten!Q151</f>
        <v>17</v>
      </c>
      <c r="R41" s="158" t="n">
        <f aca="false">Dateneingabe_Tätigkeiten!R41+Dateneingabe_Tätigkeiten!R151</f>
        <v>5</v>
      </c>
      <c r="S41" s="158" t="n">
        <f aca="false">Dateneingabe_Tätigkeiten!S41+Dateneingabe_Tätigkeiten!S151</f>
        <v>1</v>
      </c>
      <c r="T41" s="121"/>
      <c r="U41" s="31" t="n">
        <f aca="false">SUM(C41:S41)</f>
        <v>354</v>
      </c>
      <c r="V41" s="26" t="str">
        <f aca="false">Dateneingabe_Tätigkeiten!B6</f>
        <v>Betten</v>
      </c>
      <c r="W41" s="102"/>
    </row>
    <row r="42" customFormat="false" ht="12.75" hidden="false" customHeight="true" outlineLevel="0" collapsed="false">
      <c r="B42" s="148" t="str">
        <f aca="false">Dateneingabe_Tätigkeiten!B7</f>
        <v>Ernährung</v>
      </c>
      <c r="C42" s="158" t="n">
        <f aca="false">Dateneingabe_Tätigkeiten!C42+Dateneingabe_Tätigkeiten!C152</f>
        <v>3</v>
      </c>
      <c r="D42" s="158" t="n">
        <f aca="false">Dateneingabe_Tätigkeiten!D42+Dateneingabe_Tätigkeiten!D152</f>
        <v>7</v>
      </c>
      <c r="E42" s="158" t="n">
        <f aca="false">Dateneingabe_Tätigkeiten!E42+Dateneingabe_Tätigkeiten!E152</f>
        <v>42</v>
      </c>
      <c r="F42" s="158" t="n">
        <f aca="false">Dateneingabe_Tätigkeiten!F42+Dateneingabe_Tätigkeiten!F152</f>
        <v>9</v>
      </c>
      <c r="G42" s="158" t="n">
        <f aca="false">Dateneingabe_Tätigkeiten!G42+Dateneingabe_Tätigkeiten!G152</f>
        <v>124</v>
      </c>
      <c r="H42" s="158" t="n">
        <f aca="false">Dateneingabe_Tätigkeiten!H42+Dateneingabe_Tätigkeiten!H152</f>
        <v>51</v>
      </c>
      <c r="I42" s="158" t="n">
        <f aca="false">Dateneingabe_Tätigkeiten!I42+Dateneingabe_Tätigkeiten!I152</f>
        <v>36</v>
      </c>
      <c r="J42" s="158" t="n">
        <f aca="false">Dateneingabe_Tätigkeiten!J42+Dateneingabe_Tätigkeiten!J152</f>
        <v>16</v>
      </c>
      <c r="K42" s="158" t="n">
        <f aca="false">Dateneingabe_Tätigkeiten!K42+Dateneingabe_Tätigkeiten!K152</f>
        <v>67</v>
      </c>
      <c r="L42" s="158" t="n">
        <f aca="false">Dateneingabe_Tätigkeiten!L42+Dateneingabe_Tätigkeiten!L152</f>
        <v>192</v>
      </c>
      <c r="M42" s="158" t="n">
        <f aca="false">Dateneingabe_Tätigkeiten!M42+Dateneingabe_Tätigkeiten!M152</f>
        <v>58</v>
      </c>
      <c r="N42" s="158" t="n">
        <f aca="false">Dateneingabe_Tätigkeiten!N42+Dateneingabe_Tätigkeiten!N152</f>
        <v>115</v>
      </c>
      <c r="O42" s="158" t="n">
        <f aca="false">Dateneingabe_Tätigkeiten!O42+Dateneingabe_Tätigkeiten!O152</f>
        <v>20</v>
      </c>
      <c r="P42" s="158" t="n">
        <f aca="false">Dateneingabe_Tätigkeiten!P42+Dateneingabe_Tätigkeiten!P152</f>
        <v>3</v>
      </c>
      <c r="Q42" s="158" t="n">
        <f aca="false">Dateneingabe_Tätigkeiten!Q42+Dateneingabe_Tätigkeiten!Q152</f>
        <v>0</v>
      </c>
      <c r="R42" s="158" t="n">
        <f aca="false">Dateneingabe_Tätigkeiten!R42+Dateneingabe_Tätigkeiten!R152</f>
        <v>0</v>
      </c>
      <c r="S42" s="158" t="n">
        <f aca="false">Dateneingabe_Tätigkeiten!S42+Dateneingabe_Tätigkeiten!S152</f>
        <v>0</v>
      </c>
      <c r="T42" s="121"/>
      <c r="U42" s="31" t="n">
        <f aca="false">SUM(C42:S42)</f>
        <v>743</v>
      </c>
      <c r="V42" s="33" t="str">
        <f aca="false">Dateneingabe_Tätigkeiten!B7</f>
        <v>Ernährung</v>
      </c>
      <c r="W42" s="102"/>
    </row>
    <row r="43" customFormat="false" ht="12.75" hidden="false" customHeight="true" outlineLevel="0" collapsed="false">
      <c r="B43" s="147" t="str">
        <f aca="false">Dateneingabe_Tätigkeiten!B8</f>
        <v>Körperpflege</v>
      </c>
      <c r="C43" s="158" t="n">
        <f aca="false">Dateneingabe_Tätigkeiten!C43+Dateneingabe_Tätigkeiten!C153</f>
        <v>9</v>
      </c>
      <c r="D43" s="158" t="n">
        <f aca="false">Dateneingabe_Tätigkeiten!D43+Dateneingabe_Tätigkeiten!D153</f>
        <v>1</v>
      </c>
      <c r="E43" s="158" t="n">
        <f aca="false">Dateneingabe_Tätigkeiten!E43+Dateneingabe_Tätigkeiten!E153</f>
        <v>1</v>
      </c>
      <c r="F43" s="158" t="n">
        <f aca="false">Dateneingabe_Tätigkeiten!F43+Dateneingabe_Tätigkeiten!F153</f>
        <v>10</v>
      </c>
      <c r="G43" s="158" t="n">
        <f aca="false">Dateneingabe_Tätigkeiten!G43+Dateneingabe_Tätigkeiten!G153</f>
        <v>2</v>
      </c>
      <c r="H43" s="158" t="n">
        <f aca="false">Dateneingabe_Tätigkeiten!H43+Dateneingabe_Tätigkeiten!H153</f>
        <v>2</v>
      </c>
      <c r="I43" s="158" t="n">
        <f aca="false">Dateneingabe_Tätigkeiten!I43+Dateneingabe_Tätigkeiten!I153</f>
        <v>1</v>
      </c>
      <c r="J43" s="158" t="n">
        <f aca="false">Dateneingabe_Tätigkeiten!J43+Dateneingabe_Tätigkeiten!J153</f>
        <v>1</v>
      </c>
      <c r="K43" s="158" t="n">
        <f aca="false">Dateneingabe_Tätigkeiten!K43+Dateneingabe_Tätigkeiten!K153</f>
        <v>0</v>
      </c>
      <c r="L43" s="158" t="n">
        <f aca="false">Dateneingabe_Tätigkeiten!L43+Dateneingabe_Tätigkeiten!L153</f>
        <v>4</v>
      </c>
      <c r="M43" s="158" t="n">
        <f aca="false">Dateneingabe_Tätigkeiten!M43+Dateneingabe_Tätigkeiten!M153</f>
        <v>34</v>
      </c>
      <c r="N43" s="158" t="n">
        <f aca="false">Dateneingabe_Tätigkeiten!N43+Dateneingabe_Tätigkeiten!N153</f>
        <v>37</v>
      </c>
      <c r="O43" s="158" t="n">
        <f aca="false">Dateneingabe_Tätigkeiten!O43+Dateneingabe_Tätigkeiten!O153</f>
        <v>22</v>
      </c>
      <c r="P43" s="158" t="n">
        <f aca="false">Dateneingabe_Tätigkeiten!P43+Dateneingabe_Tätigkeiten!P153</f>
        <v>16</v>
      </c>
      <c r="Q43" s="158" t="n">
        <f aca="false">Dateneingabe_Tätigkeiten!Q43+Dateneingabe_Tätigkeiten!Q153</f>
        <v>7</v>
      </c>
      <c r="R43" s="158" t="n">
        <f aca="false">Dateneingabe_Tätigkeiten!R43+Dateneingabe_Tätigkeiten!R153</f>
        <v>5</v>
      </c>
      <c r="S43" s="158" t="n">
        <f aca="false">Dateneingabe_Tätigkeiten!S43+Dateneingabe_Tätigkeiten!S153</f>
        <v>1</v>
      </c>
      <c r="T43" s="121"/>
      <c r="U43" s="31" t="n">
        <f aca="false">SUM(C43:S43)</f>
        <v>153</v>
      </c>
      <c r="V43" s="26" t="str">
        <f aca="false">Dateneingabe_Tätigkeiten!B8</f>
        <v>Körperpflege</v>
      </c>
      <c r="W43" s="32"/>
    </row>
    <row r="44" customFormat="false" ht="12.75" hidden="false" customHeight="true" outlineLevel="0" collapsed="false">
      <c r="B44" s="149" t="str">
        <f aca="false">Dateneingabe_Tätigkeiten!B9</f>
        <v>Lagerung/Bewegung</v>
      </c>
      <c r="C44" s="158" t="n">
        <f aca="false">Dateneingabe_Tätigkeiten!C44+Dateneingabe_Tätigkeiten!C154</f>
        <v>22</v>
      </c>
      <c r="D44" s="158" t="n">
        <f aca="false">Dateneingabe_Tätigkeiten!D44+Dateneingabe_Tätigkeiten!D154</f>
        <v>12</v>
      </c>
      <c r="E44" s="158" t="n">
        <f aca="false">Dateneingabe_Tätigkeiten!E44+Dateneingabe_Tätigkeiten!E154</f>
        <v>12</v>
      </c>
      <c r="F44" s="158" t="n">
        <f aca="false">Dateneingabe_Tätigkeiten!F44+Dateneingabe_Tätigkeiten!F154</f>
        <v>18</v>
      </c>
      <c r="G44" s="158" t="n">
        <f aca="false">Dateneingabe_Tätigkeiten!G44+Dateneingabe_Tätigkeiten!G154</f>
        <v>21</v>
      </c>
      <c r="H44" s="158" t="n">
        <f aca="false">Dateneingabe_Tätigkeiten!H44+Dateneingabe_Tätigkeiten!H154</f>
        <v>13</v>
      </c>
      <c r="I44" s="158" t="n">
        <f aca="false">Dateneingabe_Tätigkeiten!I44+Dateneingabe_Tätigkeiten!I154</f>
        <v>8</v>
      </c>
      <c r="J44" s="158" t="n">
        <f aca="false">Dateneingabe_Tätigkeiten!J44+Dateneingabe_Tätigkeiten!J154</f>
        <v>13</v>
      </c>
      <c r="K44" s="158" t="n">
        <f aca="false">Dateneingabe_Tätigkeiten!K44+Dateneingabe_Tätigkeiten!K154</f>
        <v>11</v>
      </c>
      <c r="L44" s="158" t="n">
        <f aca="false">Dateneingabe_Tätigkeiten!L44+Dateneingabe_Tätigkeiten!L154</f>
        <v>18</v>
      </c>
      <c r="M44" s="158" t="n">
        <f aca="false">Dateneingabe_Tätigkeiten!M44+Dateneingabe_Tätigkeiten!M154</f>
        <v>39</v>
      </c>
      <c r="N44" s="158" t="n">
        <f aca="false">Dateneingabe_Tätigkeiten!N44+Dateneingabe_Tätigkeiten!N154</f>
        <v>44</v>
      </c>
      <c r="O44" s="158" t="n">
        <f aca="false">Dateneingabe_Tätigkeiten!O44+Dateneingabe_Tätigkeiten!O154</f>
        <v>56</v>
      </c>
      <c r="P44" s="158" t="n">
        <f aca="false">Dateneingabe_Tätigkeiten!P44+Dateneingabe_Tätigkeiten!P154</f>
        <v>31</v>
      </c>
      <c r="Q44" s="158" t="n">
        <f aca="false">Dateneingabe_Tätigkeiten!Q44+Dateneingabe_Tätigkeiten!Q154</f>
        <v>19</v>
      </c>
      <c r="R44" s="158" t="n">
        <f aca="false">Dateneingabe_Tätigkeiten!R44+Dateneingabe_Tätigkeiten!R154</f>
        <v>7</v>
      </c>
      <c r="S44" s="158" t="n">
        <f aca="false">Dateneingabe_Tätigkeiten!S44+Dateneingabe_Tätigkeiten!S154</f>
        <v>2</v>
      </c>
      <c r="T44" s="123"/>
      <c r="U44" s="39" t="n">
        <f aca="false">SUM(C44:S44)</f>
        <v>346</v>
      </c>
      <c r="V44" s="34" t="str">
        <f aca="false">Dateneingabe_Tätigkeiten!B9</f>
        <v>Lagerung/Bewegung</v>
      </c>
      <c r="W44" s="40" t="n">
        <f aca="false">SUM(U40:U44)</f>
        <v>1892</v>
      </c>
    </row>
    <row r="45" customFormat="false" ht="12.75" hidden="false" customHeight="true" outlineLevel="0" collapsed="false">
      <c r="B45" s="159" t="str">
        <f aca="false">Dateneingabe_Tätigkeiten!B10</f>
        <v>Diagnostik</v>
      </c>
      <c r="C45" s="158" t="n">
        <f aca="false">Dateneingabe_Tätigkeiten!C45+Dateneingabe_Tätigkeiten!C155</f>
        <v>0</v>
      </c>
      <c r="D45" s="158" t="n">
        <f aca="false">Dateneingabe_Tätigkeiten!D45+Dateneingabe_Tätigkeiten!D155</f>
        <v>1</v>
      </c>
      <c r="E45" s="158" t="n">
        <f aca="false">Dateneingabe_Tätigkeiten!E45+Dateneingabe_Tätigkeiten!E155</f>
        <v>1</v>
      </c>
      <c r="F45" s="158" t="n">
        <f aca="false">Dateneingabe_Tätigkeiten!F45+Dateneingabe_Tätigkeiten!F155</f>
        <v>1</v>
      </c>
      <c r="G45" s="158" t="n">
        <f aca="false">Dateneingabe_Tätigkeiten!G45+Dateneingabe_Tätigkeiten!G155</f>
        <v>5</v>
      </c>
      <c r="H45" s="158" t="n">
        <f aca="false">Dateneingabe_Tätigkeiten!H45+Dateneingabe_Tätigkeiten!H155</f>
        <v>2</v>
      </c>
      <c r="I45" s="158" t="n">
        <f aca="false">Dateneingabe_Tätigkeiten!I45+Dateneingabe_Tätigkeiten!I155</f>
        <v>8</v>
      </c>
      <c r="J45" s="158" t="n">
        <f aca="false">Dateneingabe_Tätigkeiten!J45+Dateneingabe_Tätigkeiten!J155</f>
        <v>0</v>
      </c>
      <c r="K45" s="158" t="n">
        <f aca="false">Dateneingabe_Tätigkeiten!K45+Dateneingabe_Tätigkeiten!K155</f>
        <v>11</v>
      </c>
      <c r="L45" s="158" t="n">
        <f aca="false">Dateneingabe_Tätigkeiten!L45+Dateneingabe_Tätigkeiten!L155</f>
        <v>2</v>
      </c>
      <c r="M45" s="158" t="n">
        <f aca="false">Dateneingabe_Tätigkeiten!M45+Dateneingabe_Tätigkeiten!M155</f>
        <v>3</v>
      </c>
      <c r="N45" s="158" t="n">
        <f aca="false">Dateneingabe_Tätigkeiten!N45+Dateneingabe_Tätigkeiten!N155</f>
        <v>1</v>
      </c>
      <c r="O45" s="158" t="n">
        <f aca="false">Dateneingabe_Tätigkeiten!O45+Dateneingabe_Tätigkeiten!O155</f>
        <v>1</v>
      </c>
      <c r="P45" s="158" t="n">
        <f aca="false">Dateneingabe_Tätigkeiten!P45+Dateneingabe_Tätigkeiten!P155</f>
        <v>3</v>
      </c>
      <c r="Q45" s="158" t="n">
        <f aca="false">Dateneingabe_Tätigkeiten!Q45+Dateneingabe_Tätigkeiten!Q155</f>
        <v>0</v>
      </c>
      <c r="R45" s="158" t="n">
        <f aca="false">Dateneingabe_Tätigkeiten!R45+Dateneingabe_Tätigkeiten!R155</f>
        <v>0</v>
      </c>
      <c r="S45" s="158" t="n">
        <f aca="false">Dateneingabe_Tätigkeiten!S45+Dateneingabe_Tätigkeiten!S155</f>
        <v>0</v>
      </c>
      <c r="T45" s="119"/>
      <c r="U45" s="45" t="n">
        <f aca="false">SUM(C45:S45)</f>
        <v>39</v>
      </c>
      <c r="V45" s="41" t="str">
        <f aca="false">Dateneingabe_Tätigkeiten!B10</f>
        <v>Diagnostik</v>
      </c>
      <c r="W45" s="32"/>
    </row>
    <row r="46" customFormat="false" ht="12.75" hidden="false" customHeight="true" outlineLevel="0" collapsed="false">
      <c r="B46" s="160" t="str">
        <f aca="false">Dateneingabe_Tätigkeiten!B11</f>
        <v>Krankenbeobachtung</v>
      </c>
      <c r="C46" s="158" t="n">
        <f aca="false">Dateneingabe_Tätigkeiten!C46+Dateneingabe_Tätigkeiten!C156</f>
        <v>17</v>
      </c>
      <c r="D46" s="158" t="n">
        <f aca="false">Dateneingabe_Tätigkeiten!D46+Dateneingabe_Tätigkeiten!D156</f>
        <v>19</v>
      </c>
      <c r="E46" s="158" t="n">
        <f aca="false">Dateneingabe_Tätigkeiten!E46+Dateneingabe_Tätigkeiten!E156</f>
        <v>28</v>
      </c>
      <c r="F46" s="158" t="n">
        <f aca="false">Dateneingabe_Tätigkeiten!F46+Dateneingabe_Tätigkeiten!F156</f>
        <v>64</v>
      </c>
      <c r="G46" s="158" t="n">
        <f aca="false">Dateneingabe_Tätigkeiten!G46+Dateneingabe_Tätigkeiten!G156</f>
        <v>7</v>
      </c>
      <c r="H46" s="158" t="n">
        <f aca="false">Dateneingabe_Tätigkeiten!H46+Dateneingabe_Tätigkeiten!H156</f>
        <v>29</v>
      </c>
      <c r="I46" s="158" t="n">
        <f aca="false">Dateneingabe_Tätigkeiten!I46+Dateneingabe_Tätigkeiten!I156</f>
        <v>18</v>
      </c>
      <c r="J46" s="158" t="n">
        <f aca="false">Dateneingabe_Tätigkeiten!J46+Dateneingabe_Tätigkeiten!J156</f>
        <v>8</v>
      </c>
      <c r="K46" s="158" t="n">
        <f aca="false">Dateneingabe_Tätigkeiten!K46+Dateneingabe_Tätigkeiten!K156</f>
        <v>8</v>
      </c>
      <c r="L46" s="158" t="n">
        <f aca="false">Dateneingabe_Tätigkeiten!L46+Dateneingabe_Tätigkeiten!L156</f>
        <v>50</v>
      </c>
      <c r="M46" s="158" t="n">
        <f aca="false">Dateneingabe_Tätigkeiten!M46+Dateneingabe_Tätigkeiten!M156</f>
        <v>30</v>
      </c>
      <c r="N46" s="158" t="n">
        <f aca="false">Dateneingabe_Tätigkeiten!N46+Dateneingabe_Tätigkeiten!N156</f>
        <v>39</v>
      </c>
      <c r="O46" s="158" t="n">
        <f aca="false">Dateneingabe_Tätigkeiten!O46+Dateneingabe_Tätigkeiten!O156</f>
        <v>52</v>
      </c>
      <c r="P46" s="158" t="n">
        <f aca="false">Dateneingabe_Tätigkeiten!P46+Dateneingabe_Tätigkeiten!P156</f>
        <v>14</v>
      </c>
      <c r="Q46" s="158" t="n">
        <f aca="false">Dateneingabe_Tätigkeiten!Q46+Dateneingabe_Tätigkeiten!Q156</f>
        <v>11</v>
      </c>
      <c r="R46" s="158" t="n">
        <f aca="false">Dateneingabe_Tätigkeiten!R46+Dateneingabe_Tätigkeiten!R156</f>
        <v>8</v>
      </c>
      <c r="S46" s="158" t="n">
        <f aca="false">Dateneingabe_Tätigkeiten!S46+Dateneingabe_Tätigkeiten!S156</f>
        <v>4</v>
      </c>
      <c r="T46" s="121"/>
      <c r="U46" s="31" t="n">
        <f aca="false">SUM(C46:S46)</f>
        <v>406</v>
      </c>
      <c r="V46" s="46" t="str">
        <f aca="false">Dateneingabe_Tätigkeiten!B11</f>
        <v>Krankenbeobachtung</v>
      </c>
      <c r="W46" s="32"/>
    </row>
    <row r="47" customFormat="false" ht="12.75" hidden="false" customHeight="true" outlineLevel="0" collapsed="false">
      <c r="B47" s="161" t="str">
        <f aca="false">Dateneingabe_Tätigkeiten!B12</f>
        <v>Medikation</v>
      </c>
      <c r="C47" s="158" t="n">
        <f aca="false">Dateneingabe_Tätigkeiten!C47+Dateneingabe_Tätigkeiten!C157</f>
        <v>71</v>
      </c>
      <c r="D47" s="158" t="n">
        <f aca="false">Dateneingabe_Tätigkeiten!D47+Dateneingabe_Tätigkeiten!D157</f>
        <v>24</v>
      </c>
      <c r="E47" s="158" t="n">
        <f aca="false">Dateneingabe_Tätigkeiten!E47+Dateneingabe_Tätigkeiten!E157</f>
        <v>51</v>
      </c>
      <c r="F47" s="158" t="n">
        <f aca="false">Dateneingabe_Tätigkeiten!F47+Dateneingabe_Tätigkeiten!F157</f>
        <v>23</v>
      </c>
      <c r="G47" s="158" t="n">
        <f aca="false">Dateneingabe_Tätigkeiten!G47+Dateneingabe_Tätigkeiten!G157</f>
        <v>55</v>
      </c>
      <c r="H47" s="158" t="n">
        <f aca="false">Dateneingabe_Tätigkeiten!H47+Dateneingabe_Tätigkeiten!H157</f>
        <v>82</v>
      </c>
      <c r="I47" s="158" t="n">
        <f aca="false">Dateneingabe_Tätigkeiten!I47+Dateneingabe_Tätigkeiten!I157</f>
        <v>38</v>
      </c>
      <c r="J47" s="158" t="n">
        <f aca="false">Dateneingabe_Tätigkeiten!J47+Dateneingabe_Tätigkeiten!J157</f>
        <v>19</v>
      </c>
      <c r="K47" s="158" t="n">
        <f aca="false">Dateneingabe_Tätigkeiten!K47+Dateneingabe_Tätigkeiten!K157</f>
        <v>50</v>
      </c>
      <c r="L47" s="158" t="n">
        <f aca="false">Dateneingabe_Tätigkeiten!L47+Dateneingabe_Tätigkeiten!L157</f>
        <v>117</v>
      </c>
      <c r="M47" s="158" t="n">
        <f aca="false">Dateneingabe_Tätigkeiten!M47+Dateneingabe_Tätigkeiten!M157</f>
        <v>29</v>
      </c>
      <c r="N47" s="158" t="n">
        <f aca="false">Dateneingabe_Tätigkeiten!N47+Dateneingabe_Tätigkeiten!N157</f>
        <v>7</v>
      </c>
      <c r="O47" s="158" t="n">
        <f aca="false">Dateneingabe_Tätigkeiten!O47+Dateneingabe_Tätigkeiten!O157</f>
        <v>32</v>
      </c>
      <c r="P47" s="158" t="n">
        <f aca="false">Dateneingabe_Tätigkeiten!P47+Dateneingabe_Tätigkeiten!P157</f>
        <v>11</v>
      </c>
      <c r="Q47" s="158" t="n">
        <f aca="false">Dateneingabe_Tätigkeiten!Q47+Dateneingabe_Tätigkeiten!Q157</f>
        <v>8</v>
      </c>
      <c r="R47" s="158" t="n">
        <f aca="false">Dateneingabe_Tätigkeiten!R47+Dateneingabe_Tätigkeiten!R157</f>
        <v>10</v>
      </c>
      <c r="S47" s="158" t="n">
        <f aca="false">Dateneingabe_Tätigkeiten!S47+Dateneingabe_Tätigkeiten!S157</f>
        <v>4</v>
      </c>
      <c r="T47" s="121"/>
      <c r="U47" s="31" t="n">
        <f aca="false">SUM(C47:S47)</f>
        <v>631</v>
      </c>
      <c r="V47" s="47" t="str">
        <f aca="false">Dateneingabe_Tätigkeiten!B12</f>
        <v>Medikation</v>
      </c>
      <c r="W47" s="32"/>
    </row>
    <row r="48" customFormat="false" ht="12.75" hidden="false" customHeight="true" outlineLevel="0" collapsed="false">
      <c r="B48" s="160" t="str">
        <f aca="false">Dateneingabe_Tätigkeiten!B13</f>
        <v>Untersuchungsmaterial</v>
      </c>
      <c r="C48" s="158" t="n">
        <f aca="false">Dateneingabe_Tätigkeiten!C48+Dateneingabe_Tätigkeiten!C158</f>
        <v>12</v>
      </c>
      <c r="D48" s="158" t="n">
        <f aca="false">Dateneingabe_Tätigkeiten!D48+Dateneingabe_Tätigkeiten!D158</f>
        <v>20</v>
      </c>
      <c r="E48" s="158" t="n">
        <f aca="false">Dateneingabe_Tätigkeiten!E48+Dateneingabe_Tätigkeiten!E158</f>
        <v>4</v>
      </c>
      <c r="F48" s="158" t="n">
        <f aca="false">Dateneingabe_Tätigkeiten!F48+Dateneingabe_Tätigkeiten!F158</f>
        <v>2</v>
      </c>
      <c r="G48" s="158" t="n">
        <f aca="false">Dateneingabe_Tätigkeiten!G48+Dateneingabe_Tätigkeiten!G158</f>
        <v>4</v>
      </c>
      <c r="H48" s="158" t="n">
        <f aca="false">Dateneingabe_Tätigkeiten!H48+Dateneingabe_Tätigkeiten!H158</f>
        <v>5</v>
      </c>
      <c r="I48" s="158" t="n">
        <f aca="false">Dateneingabe_Tätigkeiten!I48+Dateneingabe_Tätigkeiten!I158</f>
        <v>49</v>
      </c>
      <c r="J48" s="158" t="n">
        <f aca="false">Dateneingabe_Tätigkeiten!J48+Dateneingabe_Tätigkeiten!J158</f>
        <v>1</v>
      </c>
      <c r="K48" s="158" t="n">
        <f aca="false">Dateneingabe_Tätigkeiten!K48+Dateneingabe_Tätigkeiten!K158</f>
        <v>3</v>
      </c>
      <c r="L48" s="158" t="n">
        <f aca="false">Dateneingabe_Tätigkeiten!L48+Dateneingabe_Tätigkeiten!L158</f>
        <v>3</v>
      </c>
      <c r="M48" s="158" t="n">
        <f aca="false">Dateneingabe_Tätigkeiten!M48+Dateneingabe_Tätigkeiten!M158</f>
        <v>1</v>
      </c>
      <c r="N48" s="158" t="n">
        <f aca="false">Dateneingabe_Tätigkeiten!N48+Dateneingabe_Tätigkeiten!N158</f>
        <v>0</v>
      </c>
      <c r="O48" s="158" t="n">
        <f aca="false">Dateneingabe_Tätigkeiten!O48+Dateneingabe_Tätigkeiten!O158</f>
        <v>11</v>
      </c>
      <c r="P48" s="158" t="n">
        <f aca="false">Dateneingabe_Tätigkeiten!P48+Dateneingabe_Tätigkeiten!P158</f>
        <v>2</v>
      </c>
      <c r="Q48" s="158" t="n">
        <f aca="false">Dateneingabe_Tätigkeiten!Q48+Dateneingabe_Tätigkeiten!Q158</f>
        <v>7</v>
      </c>
      <c r="R48" s="158" t="n">
        <f aca="false">Dateneingabe_Tätigkeiten!R48+Dateneingabe_Tätigkeiten!R158</f>
        <v>1</v>
      </c>
      <c r="S48" s="158" t="n">
        <f aca="false">Dateneingabe_Tätigkeiten!S48+Dateneingabe_Tätigkeiten!S158</f>
        <v>7</v>
      </c>
      <c r="T48" s="121"/>
      <c r="U48" s="31" t="n">
        <f aca="false">SUM(C48:S48)</f>
        <v>132</v>
      </c>
      <c r="V48" s="46" t="str">
        <f aca="false">Dateneingabe_Tätigkeiten!B13</f>
        <v>Untersuchungsmaterial</v>
      </c>
      <c r="W48" s="32"/>
    </row>
    <row r="49" customFormat="false" ht="12.75" hidden="false" customHeight="true" outlineLevel="0" collapsed="false">
      <c r="B49" s="160" t="str">
        <f aca="false">Dateneingabe_Tätigkeiten!B14</f>
        <v>Visite</v>
      </c>
      <c r="C49" s="158" t="n">
        <f aca="false">Dateneingabe_Tätigkeiten!C49+Dateneingabe_Tätigkeiten!C159</f>
        <v>1</v>
      </c>
      <c r="D49" s="158" t="n">
        <f aca="false">Dateneingabe_Tätigkeiten!D49+Dateneingabe_Tätigkeiten!D159</f>
        <v>0</v>
      </c>
      <c r="E49" s="158" t="n">
        <f aca="false">Dateneingabe_Tätigkeiten!E49+Dateneingabe_Tätigkeiten!E159</f>
        <v>0</v>
      </c>
      <c r="F49" s="158" t="n">
        <f aca="false">Dateneingabe_Tätigkeiten!F49+Dateneingabe_Tätigkeiten!F159</f>
        <v>0</v>
      </c>
      <c r="G49" s="158" t="n">
        <f aca="false">Dateneingabe_Tätigkeiten!G49+Dateneingabe_Tätigkeiten!G159</f>
        <v>0</v>
      </c>
      <c r="H49" s="158" t="n">
        <f aca="false">Dateneingabe_Tätigkeiten!H49+Dateneingabe_Tätigkeiten!H159</f>
        <v>0</v>
      </c>
      <c r="I49" s="158" t="n">
        <f aca="false">Dateneingabe_Tätigkeiten!I49+Dateneingabe_Tätigkeiten!I159</f>
        <v>0</v>
      </c>
      <c r="J49" s="158" t="n">
        <f aca="false">Dateneingabe_Tätigkeiten!J49+Dateneingabe_Tätigkeiten!J159</f>
        <v>0</v>
      </c>
      <c r="K49" s="158" t="n">
        <f aca="false">Dateneingabe_Tätigkeiten!K49+Dateneingabe_Tätigkeiten!K159</f>
        <v>0</v>
      </c>
      <c r="L49" s="158" t="n">
        <f aca="false">Dateneingabe_Tätigkeiten!L49+Dateneingabe_Tätigkeiten!L159</f>
        <v>0</v>
      </c>
      <c r="M49" s="158" t="n">
        <f aca="false">Dateneingabe_Tätigkeiten!M49+Dateneingabe_Tätigkeiten!M159</f>
        <v>0</v>
      </c>
      <c r="N49" s="158" t="n">
        <f aca="false">Dateneingabe_Tätigkeiten!N49+Dateneingabe_Tätigkeiten!N159</f>
        <v>0</v>
      </c>
      <c r="O49" s="158" t="n">
        <f aca="false">Dateneingabe_Tätigkeiten!O49+Dateneingabe_Tätigkeiten!O159</f>
        <v>2</v>
      </c>
      <c r="P49" s="158" t="n">
        <f aca="false">Dateneingabe_Tätigkeiten!P49+Dateneingabe_Tätigkeiten!P159</f>
        <v>0</v>
      </c>
      <c r="Q49" s="158" t="n">
        <f aca="false">Dateneingabe_Tätigkeiten!Q49+Dateneingabe_Tätigkeiten!Q159</f>
        <v>0</v>
      </c>
      <c r="R49" s="158" t="n">
        <f aca="false">Dateneingabe_Tätigkeiten!R49+Dateneingabe_Tätigkeiten!R159</f>
        <v>0</v>
      </c>
      <c r="S49" s="158" t="n">
        <f aca="false">Dateneingabe_Tätigkeiten!S49+Dateneingabe_Tätigkeiten!S159</f>
        <v>0</v>
      </c>
      <c r="T49" s="121"/>
      <c r="U49" s="31" t="n">
        <f aca="false">SUM(B49:S49)</f>
        <v>3</v>
      </c>
      <c r="V49" s="46" t="str">
        <f aca="false">Dateneingabe_Tätigkeiten!B14</f>
        <v>Visite</v>
      </c>
      <c r="W49" s="32"/>
    </row>
    <row r="50" customFormat="false" ht="12.75" hidden="false" customHeight="true" outlineLevel="0" collapsed="false">
      <c r="B50" s="162" t="str">
        <f aca="false">Dateneingabe_Tätigkeiten!B15</f>
        <v>Wund- u. Hautbehandlung</v>
      </c>
      <c r="C50" s="158" t="n">
        <f aca="false">Dateneingabe_Tätigkeiten!C50+Dateneingabe_Tätigkeiten!C160</f>
        <v>5</v>
      </c>
      <c r="D50" s="158" t="n">
        <f aca="false">Dateneingabe_Tätigkeiten!D50+Dateneingabe_Tätigkeiten!D160</f>
        <v>3</v>
      </c>
      <c r="E50" s="158" t="n">
        <f aca="false">Dateneingabe_Tätigkeiten!E50+Dateneingabe_Tätigkeiten!E160</f>
        <v>4</v>
      </c>
      <c r="F50" s="158" t="n">
        <f aca="false">Dateneingabe_Tätigkeiten!F50+Dateneingabe_Tätigkeiten!F160</f>
        <v>9</v>
      </c>
      <c r="G50" s="158" t="n">
        <f aca="false">Dateneingabe_Tätigkeiten!G50+Dateneingabe_Tätigkeiten!G160</f>
        <v>3</v>
      </c>
      <c r="H50" s="158" t="n">
        <f aca="false">Dateneingabe_Tätigkeiten!H50+Dateneingabe_Tätigkeiten!H160</f>
        <v>10</v>
      </c>
      <c r="I50" s="158" t="n">
        <f aca="false">Dateneingabe_Tätigkeiten!I50+Dateneingabe_Tätigkeiten!I160</f>
        <v>7</v>
      </c>
      <c r="J50" s="158" t="n">
        <f aca="false">Dateneingabe_Tätigkeiten!J50+Dateneingabe_Tätigkeiten!J160</f>
        <v>4</v>
      </c>
      <c r="K50" s="158" t="n">
        <f aca="false">Dateneingabe_Tätigkeiten!K50+Dateneingabe_Tätigkeiten!K160</f>
        <v>7</v>
      </c>
      <c r="L50" s="158" t="n">
        <f aca="false">Dateneingabe_Tätigkeiten!L50+Dateneingabe_Tätigkeiten!L160</f>
        <v>0</v>
      </c>
      <c r="M50" s="158" t="n">
        <f aca="false">Dateneingabe_Tätigkeiten!M50+Dateneingabe_Tätigkeiten!M160</f>
        <v>12</v>
      </c>
      <c r="N50" s="158" t="n">
        <f aca="false">Dateneingabe_Tätigkeiten!N50+Dateneingabe_Tätigkeiten!N160</f>
        <v>12</v>
      </c>
      <c r="O50" s="158" t="n">
        <f aca="false">Dateneingabe_Tätigkeiten!O50+Dateneingabe_Tätigkeiten!O160</f>
        <v>13</v>
      </c>
      <c r="P50" s="158" t="n">
        <f aca="false">Dateneingabe_Tätigkeiten!P50+Dateneingabe_Tätigkeiten!P160</f>
        <v>4</v>
      </c>
      <c r="Q50" s="158" t="n">
        <f aca="false">Dateneingabe_Tätigkeiten!Q50+Dateneingabe_Tätigkeiten!Q160</f>
        <v>8</v>
      </c>
      <c r="R50" s="158" t="n">
        <f aca="false">Dateneingabe_Tätigkeiten!R50+Dateneingabe_Tätigkeiten!R160</f>
        <v>4</v>
      </c>
      <c r="S50" s="158" t="n">
        <f aca="false">Dateneingabe_Tätigkeiten!S50+Dateneingabe_Tätigkeiten!S160</f>
        <v>0</v>
      </c>
      <c r="T50" s="125"/>
      <c r="U50" s="40" t="n">
        <f aca="false">SUM(B50:S50)</f>
        <v>105</v>
      </c>
      <c r="V50" s="48" t="str">
        <f aca="false">Dateneingabe_Tätigkeiten!B15</f>
        <v>Wund- u. Hautbehandlung</v>
      </c>
      <c r="W50" s="40" t="n">
        <f aca="false">SUM(U45:U50)</f>
        <v>1316</v>
      </c>
    </row>
    <row r="51" customFormat="false" ht="12.75" hidden="false" customHeight="true" outlineLevel="0" collapsed="false">
      <c r="B51" s="163" t="str">
        <f aca="false">Dateneingabe_Tätigkeiten!B16</f>
        <v>Aufbereitung Geräte/Instrumente</v>
      </c>
      <c r="C51" s="158" t="n">
        <f aca="false">Dateneingabe_Tätigkeiten!C51+Dateneingabe_Tätigkeiten!C161</f>
        <v>2</v>
      </c>
      <c r="D51" s="158" t="n">
        <f aca="false">Dateneingabe_Tätigkeiten!D51+Dateneingabe_Tätigkeiten!D161</f>
        <v>10</v>
      </c>
      <c r="E51" s="158" t="n">
        <f aca="false">Dateneingabe_Tätigkeiten!E51+Dateneingabe_Tätigkeiten!E161</f>
        <v>4</v>
      </c>
      <c r="F51" s="158" t="n">
        <f aca="false">Dateneingabe_Tätigkeiten!F51+Dateneingabe_Tätigkeiten!F161</f>
        <v>13</v>
      </c>
      <c r="G51" s="158" t="n">
        <f aca="false">Dateneingabe_Tätigkeiten!G51+Dateneingabe_Tätigkeiten!G161</f>
        <v>7</v>
      </c>
      <c r="H51" s="158" t="n">
        <f aca="false">Dateneingabe_Tätigkeiten!H51+Dateneingabe_Tätigkeiten!H161</f>
        <v>6</v>
      </c>
      <c r="I51" s="158" t="n">
        <f aca="false">Dateneingabe_Tätigkeiten!I51+Dateneingabe_Tätigkeiten!I161</f>
        <v>10</v>
      </c>
      <c r="J51" s="158" t="n">
        <f aca="false">Dateneingabe_Tätigkeiten!J51+Dateneingabe_Tätigkeiten!J161</f>
        <v>6</v>
      </c>
      <c r="K51" s="158" t="n">
        <f aca="false">Dateneingabe_Tätigkeiten!K51+Dateneingabe_Tätigkeiten!K161</f>
        <v>16</v>
      </c>
      <c r="L51" s="158" t="n">
        <f aca="false">Dateneingabe_Tätigkeiten!L51+Dateneingabe_Tätigkeiten!L161</f>
        <v>20</v>
      </c>
      <c r="M51" s="158" t="n">
        <f aca="false">Dateneingabe_Tätigkeiten!M51+Dateneingabe_Tätigkeiten!M161</f>
        <v>9</v>
      </c>
      <c r="N51" s="158" t="n">
        <f aca="false">Dateneingabe_Tätigkeiten!N51+Dateneingabe_Tätigkeiten!N161</f>
        <v>18</v>
      </c>
      <c r="O51" s="158" t="n">
        <f aca="false">Dateneingabe_Tätigkeiten!O51+Dateneingabe_Tätigkeiten!O161</f>
        <v>14</v>
      </c>
      <c r="P51" s="158" t="n">
        <f aca="false">Dateneingabe_Tätigkeiten!P51+Dateneingabe_Tätigkeiten!P161</f>
        <v>11</v>
      </c>
      <c r="Q51" s="158" t="n">
        <f aca="false">Dateneingabe_Tätigkeiten!Q51+Dateneingabe_Tätigkeiten!Q161</f>
        <v>8</v>
      </c>
      <c r="R51" s="158" t="n">
        <f aca="false">Dateneingabe_Tätigkeiten!R51+Dateneingabe_Tätigkeiten!R161</f>
        <v>2</v>
      </c>
      <c r="S51" s="158" t="n">
        <f aca="false">Dateneingabe_Tätigkeiten!S51+Dateneingabe_Tätigkeiten!S161</f>
        <v>1</v>
      </c>
      <c r="T51" s="119"/>
      <c r="U51" s="45" t="n">
        <f aca="false">SUM(B51:S51)</f>
        <v>157</v>
      </c>
      <c r="V51" s="50" t="str">
        <f aca="false">Dateneingabe_Tätigkeiten!B16</f>
        <v>Aufbereitung Geräte/Instrumente</v>
      </c>
      <c r="W51" s="32"/>
    </row>
    <row r="52" customFormat="false" ht="12.75" hidden="false" customHeight="true" outlineLevel="0" collapsed="false">
      <c r="B52" s="164" t="str">
        <f aca="false">Dateneingabe_Tätigkeiten!B17</f>
        <v>Lagerwirtschaft</v>
      </c>
      <c r="C52" s="158" t="n">
        <f aca="false">Dateneingabe_Tätigkeiten!C52+Dateneingabe_Tätigkeiten!C162</f>
        <v>4</v>
      </c>
      <c r="D52" s="158" t="n">
        <f aca="false">Dateneingabe_Tätigkeiten!D52+Dateneingabe_Tätigkeiten!D162</f>
        <v>26</v>
      </c>
      <c r="E52" s="158" t="n">
        <f aca="false">Dateneingabe_Tätigkeiten!E52+Dateneingabe_Tätigkeiten!E162</f>
        <v>12</v>
      </c>
      <c r="F52" s="158" t="n">
        <f aca="false">Dateneingabe_Tätigkeiten!F52+Dateneingabe_Tätigkeiten!F162</f>
        <v>14</v>
      </c>
      <c r="G52" s="158" t="n">
        <f aca="false">Dateneingabe_Tätigkeiten!G52+Dateneingabe_Tätigkeiten!G162</f>
        <v>2</v>
      </c>
      <c r="H52" s="158" t="n">
        <f aca="false">Dateneingabe_Tätigkeiten!H52+Dateneingabe_Tätigkeiten!H162</f>
        <v>15</v>
      </c>
      <c r="I52" s="158" t="n">
        <f aca="false">Dateneingabe_Tätigkeiten!I52+Dateneingabe_Tätigkeiten!I162</f>
        <v>5</v>
      </c>
      <c r="J52" s="158" t="n">
        <f aca="false">Dateneingabe_Tätigkeiten!J52+Dateneingabe_Tätigkeiten!J162</f>
        <v>3</v>
      </c>
      <c r="K52" s="158" t="n">
        <f aca="false">Dateneingabe_Tätigkeiten!K52+Dateneingabe_Tätigkeiten!K162</f>
        <v>3</v>
      </c>
      <c r="L52" s="158" t="n">
        <f aca="false">Dateneingabe_Tätigkeiten!L52+Dateneingabe_Tätigkeiten!L162</f>
        <v>3</v>
      </c>
      <c r="M52" s="158" t="n">
        <f aca="false">Dateneingabe_Tätigkeiten!M52+Dateneingabe_Tätigkeiten!M162</f>
        <v>6</v>
      </c>
      <c r="N52" s="158" t="n">
        <f aca="false">Dateneingabe_Tätigkeiten!N52+Dateneingabe_Tätigkeiten!N162</f>
        <v>5</v>
      </c>
      <c r="O52" s="158" t="n">
        <f aca="false">Dateneingabe_Tätigkeiten!O52+Dateneingabe_Tätigkeiten!O162</f>
        <v>5</v>
      </c>
      <c r="P52" s="158" t="n">
        <f aca="false">Dateneingabe_Tätigkeiten!P52+Dateneingabe_Tätigkeiten!P162</f>
        <v>9</v>
      </c>
      <c r="Q52" s="158" t="n">
        <f aca="false">Dateneingabe_Tätigkeiten!Q52+Dateneingabe_Tätigkeiten!Q162</f>
        <v>1</v>
      </c>
      <c r="R52" s="158" t="n">
        <f aca="false">Dateneingabe_Tätigkeiten!R52+Dateneingabe_Tätigkeiten!R162</f>
        <v>2</v>
      </c>
      <c r="S52" s="158" t="n">
        <f aca="false">Dateneingabe_Tätigkeiten!S52+Dateneingabe_Tätigkeiten!S162</f>
        <v>1</v>
      </c>
      <c r="T52" s="121"/>
      <c r="U52" s="31" t="n">
        <f aca="false">SUM(B52:S52)</f>
        <v>116</v>
      </c>
      <c r="V52" s="51" t="str">
        <f aca="false">Dateneingabe_Tätigkeiten!B17</f>
        <v>Lagerwirtschaft</v>
      </c>
      <c r="W52" s="32"/>
    </row>
    <row r="53" customFormat="false" ht="12.75" hidden="false" customHeight="true" outlineLevel="0" collapsed="false">
      <c r="B53" s="165" t="str">
        <f aca="false">Dateneingabe_Tätigkeiten!B18</f>
        <v>Reinigungsarbeiten</v>
      </c>
      <c r="C53" s="158" t="n">
        <f aca="false">Dateneingabe_Tätigkeiten!C53+Dateneingabe_Tätigkeiten!C163</f>
        <v>2</v>
      </c>
      <c r="D53" s="158" t="n">
        <f aca="false">Dateneingabe_Tätigkeiten!D53+Dateneingabe_Tätigkeiten!D163</f>
        <v>20</v>
      </c>
      <c r="E53" s="158" t="n">
        <f aca="false">Dateneingabe_Tätigkeiten!E53+Dateneingabe_Tätigkeiten!E163</f>
        <v>31</v>
      </c>
      <c r="F53" s="158" t="n">
        <f aca="false">Dateneingabe_Tätigkeiten!F53+Dateneingabe_Tätigkeiten!F163</f>
        <v>13</v>
      </c>
      <c r="G53" s="158" t="n">
        <f aca="false">Dateneingabe_Tätigkeiten!G53+Dateneingabe_Tätigkeiten!G163</f>
        <v>17</v>
      </c>
      <c r="H53" s="158" t="n">
        <f aca="false">Dateneingabe_Tätigkeiten!H53+Dateneingabe_Tätigkeiten!H163</f>
        <v>10</v>
      </c>
      <c r="I53" s="158" t="n">
        <f aca="false">Dateneingabe_Tätigkeiten!I53+Dateneingabe_Tätigkeiten!I163</f>
        <v>19</v>
      </c>
      <c r="J53" s="158" t="n">
        <f aca="false">Dateneingabe_Tätigkeiten!J53+Dateneingabe_Tätigkeiten!J163</f>
        <v>13</v>
      </c>
      <c r="K53" s="158" t="n">
        <f aca="false">Dateneingabe_Tätigkeiten!K53+Dateneingabe_Tätigkeiten!K163</f>
        <v>31</v>
      </c>
      <c r="L53" s="158" t="n">
        <f aca="false">Dateneingabe_Tätigkeiten!L53+Dateneingabe_Tätigkeiten!L163</f>
        <v>14</v>
      </c>
      <c r="M53" s="158" t="n">
        <f aca="false">Dateneingabe_Tätigkeiten!M53+Dateneingabe_Tätigkeiten!M163</f>
        <v>21</v>
      </c>
      <c r="N53" s="158" t="n">
        <f aca="false">Dateneingabe_Tätigkeiten!N53+Dateneingabe_Tätigkeiten!N163</f>
        <v>19</v>
      </c>
      <c r="O53" s="158" t="n">
        <f aca="false">Dateneingabe_Tätigkeiten!O53+Dateneingabe_Tätigkeiten!O163</f>
        <v>27</v>
      </c>
      <c r="P53" s="158" t="n">
        <f aca="false">Dateneingabe_Tätigkeiten!P53+Dateneingabe_Tätigkeiten!P163</f>
        <v>44</v>
      </c>
      <c r="Q53" s="158" t="n">
        <f aca="false">Dateneingabe_Tätigkeiten!Q53+Dateneingabe_Tätigkeiten!Q163</f>
        <v>14</v>
      </c>
      <c r="R53" s="158" t="n">
        <f aca="false">Dateneingabe_Tätigkeiten!R53+Dateneingabe_Tätigkeiten!R163</f>
        <v>11</v>
      </c>
      <c r="S53" s="158" t="n">
        <f aca="false">Dateneingabe_Tätigkeiten!S53+Dateneingabe_Tätigkeiten!S163</f>
        <v>2</v>
      </c>
      <c r="T53" s="123"/>
      <c r="U53" s="39" t="n">
        <f aca="false">SUM(B53:S53)</f>
        <v>308</v>
      </c>
      <c r="V53" s="52" t="str">
        <f aca="false">Dateneingabe_Tätigkeiten!B18</f>
        <v>Reinigungsarbeiten</v>
      </c>
      <c r="W53" s="40" t="n">
        <f aca="false">SUM(U51:U53)</f>
        <v>581</v>
      </c>
    </row>
    <row r="54" customFormat="false" ht="12.75" hidden="false" customHeight="true" outlineLevel="0" collapsed="false">
      <c r="B54" s="166" t="str">
        <f aca="false">Dateneingabe_Tätigkeiten!B19</f>
        <v>Akten ordnen/führen</v>
      </c>
      <c r="C54" s="158" t="n">
        <f aca="false">Dateneingabe_Tätigkeiten!C54+Dateneingabe_Tätigkeiten!C164</f>
        <v>0</v>
      </c>
      <c r="D54" s="158" t="n">
        <f aca="false">Dateneingabe_Tätigkeiten!D54+Dateneingabe_Tätigkeiten!D164</f>
        <v>12</v>
      </c>
      <c r="E54" s="158" t="n">
        <f aca="false">Dateneingabe_Tätigkeiten!E54+Dateneingabe_Tätigkeiten!E164</f>
        <v>1</v>
      </c>
      <c r="F54" s="158" t="n">
        <f aca="false">Dateneingabe_Tätigkeiten!F54+Dateneingabe_Tätigkeiten!F164</f>
        <v>12</v>
      </c>
      <c r="G54" s="158" t="n">
        <f aca="false">Dateneingabe_Tätigkeiten!G54+Dateneingabe_Tätigkeiten!G164</f>
        <v>15</v>
      </c>
      <c r="H54" s="158" t="n">
        <f aca="false">Dateneingabe_Tätigkeiten!H54+Dateneingabe_Tätigkeiten!H164</f>
        <v>3</v>
      </c>
      <c r="I54" s="158" t="n">
        <f aca="false">Dateneingabe_Tätigkeiten!I54+Dateneingabe_Tätigkeiten!I164</f>
        <v>2</v>
      </c>
      <c r="J54" s="158" t="n">
        <f aca="false">Dateneingabe_Tätigkeiten!J54+Dateneingabe_Tätigkeiten!J164</f>
        <v>3</v>
      </c>
      <c r="K54" s="158" t="n">
        <f aca="false">Dateneingabe_Tätigkeiten!K54+Dateneingabe_Tätigkeiten!K164</f>
        <v>4</v>
      </c>
      <c r="L54" s="158" t="n">
        <f aca="false">Dateneingabe_Tätigkeiten!L54+Dateneingabe_Tätigkeiten!L164</f>
        <v>9</v>
      </c>
      <c r="M54" s="158" t="n">
        <f aca="false">Dateneingabe_Tätigkeiten!M54+Dateneingabe_Tätigkeiten!M164</f>
        <v>6</v>
      </c>
      <c r="N54" s="158" t="n">
        <f aca="false">Dateneingabe_Tätigkeiten!N54+Dateneingabe_Tätigkeiten!N164</f>
        <v>3</v>
      </c>
      <c r="O54" s="158" t="n">
        <f aca="false">Dateneingabe_Tätigkeiten!O54+Dateneingabe_Tätigkeiten!O164</f>
        <v>5</v>
      </c>
      <c r="P54" s="158" t="n">
        <f aca="false">Dateneingabe_Tätigkeiten!P54+Dateneingabe_Tätigkeiten!P164</f>
        <v>4</v>
      </c>
      <c r="Q54" s="158" t="n">
        <f aca="false">Dateneingabe_Tätigkeiten!Q54+Dateneingabe_Tätigkeiten!Q164</f>
        <v>36</v>
      </c>
      <c r="R54" s="158" t="n">
        <f aca="false">Dateneingabe_Tätigkeiten!R54+Dateneingabe_Tätigkeiten!R164</f>
        <v>8</v>
      </c>
      <c r="S54" s="158" t="n">
        <f aca="false">Dateneingabe_Tätigkeiten!S54+Dateneingabe_Tätigkeiten!S164</f>
        <v>0</v>
      </c>
      <c r="T54" s="119"/>
      <c r="U54" s="45" t="n">
        <f aca="false">SUM(B54:S54)</f>
        <v>123</v>
      </c>
      <c r="V54" s="53" t="str">
        <f aca="false">Dateneingabe_Tätigkeiten!B19</f>
        <v>Akten ordnen/führen</v>
      </c>
      <c r="W54" s="32"/>
    </row>
    <row r="55" customFormat="false" ht="12.75" hidden="false" customHeight="true" outlineLevel="0" collapsed="false">
      <c r="B55" s="167" t="str">
        <f aca="false">Dateneingabe_Tätigkeiten!B20</f>
        <v>Aufnahme/Entlassung</v>
      </c>
      <c r="C55" s="158" t="n">
        <f aca="false">Dateneingabe_Tätigkeiten!C55+Dateneingabe_Tätigkeiten!C165</f>
        <v>3</v>
      </c>
      <c r="D55" s="158" t="n">
        <f aca="false">Dateneingabe_Tätigkeiten!D55+Dateneingabe_Tätigkeiten!D165</f>
        <v>0</v>
      </c>
      <c r="E55" s="158" t="n">
        <f aca="false">Dateneingabe_Tätigkeiten!E55+Dateneingabe_Tätigkeiten!E165</f>
        <v>0</v>
      </c>
      <c r="F55" s="158" t="n">
        <f aca="false">Dateneingabe_Tätigkeiten!F55+Dateneingabe_Tätigkeiten!F165</f>
        <v>2</v>
      </c>
      <c r="G55" s="158" t="n">
        <f aca="false">Dateneingabe_Tätigkeiten!G55+Dateneingabe_Tätigkeiten!G165</f>
        <v>3</v>
      </c>
      <c r="H55" s="158" t="n">
        <f aca="false">Dateneingabe_Tätigkeiten!H55+Dateneingabe_Tätigkeiten!H165</f>
        <v>3</v>
      </c>
      <c r="I55" s="158" t="n">
        <f aca="false">Dateneingabe_Tätigkeiten!I55+Dateneingabe_Tätigkeiten!I165</f>
        <v>6</v>
      </c>
      <c r="J55" s="158" t="n">
        <f aca="false">Dateneingabe_Tätigkeiten!J55+Dateneingabe_Tätigkeiten!J165</f>
        <v>0</v>
      </c>
      <c r="K55" s="158" t="n">
        <f aca="false">Dateneingabe_Tätigkeiten!K55+Dateneingabe_Tätigkeiten!K165</f>
        <v>0</v>
      </c>
      <c r="L55" s="158" t="n">
        <f aca="false">Dateneingabe_Tätigkeiten!L55+Dateneingabe_Tätigkeiten!L165</f>
        <v>1</v>
      </c>
      <c r="M55" s="158" t="n">
        <f aca="false">Dateneingabe_Tätigkeiten!M55+Dateneingabe_Tätigkeiten!M165</f>
        <v>0</v>
      </c>
      <c r="N55" s="158" t="n">
        <f aca="false">Dateneingabe_Tätigkeiten!N55+Dateneingabe_Tätigkeiten!N165</f>
        <v>3</v>
      </c>
      <c r="O55" s="158" t="n">
        <f aca="false">Dateneingabe_Tätigkeiten!O55+Dateneingabe_Tätigkeiten!O165</f>
        <v>2</v>
      </c>
      <c r="P55" s="158" t="n">
        <f aca="false">Dateneingabe_Tätigkeiten!P55+Dateneingabe_Tätigkeiten!P165</f>
        <v>1</v>
      </c>
      <c r="Q55" s="158" t="n">
        <f aca="false">Dateneingabe_Tätigkeiten!Q55+Dateneingabe_Tätigkeiten!Q165</f>
        <v>1</v>
      </c>
      <c r="R55" s="158" t="n">
        <f aca="false">Dateneingabe_Tätigkeiten!R55+Dateneingabe_Tätigkeiten!R165</f>
        <v>1</v>
      </c>
      <c r="S55" s="158" t="n">
        <f aca="false">Dateneingabe_Tätigkeiten!S55+Dateneingabe_Tätigkeiten!S165</f>
        <v>0</v>
      </c>
      <c r="T55" s="121"/>
      <c r="U55" s="31" t="n">
        <f aca="false">SUM(B55:S55)</f>
        <v>26</v>
      </c>
      <c r="V55" s="54" t="str">
        <f aca="false">Dateneingabe_Tätigkeiten!B20</f>
        <v>Aufnahme/Entlassung</v>
      </c>
      <c r="W55" s="32"/>
    </row>
    <row r="56" customFormat="false" ht="12.75" hidden="false" customHeight="true" outlineLevel="0" collapsed="false">
      <c r="B56" s="168" t="str">
        <f aca="false">Dateneingabe_Tätigkeiten!B21</f>
        <v>Befunde sortieren/abheften</v>
      </c>
      <c r="C56" s="158" t="n">
        <f aca="false">Dateneingabe_Tätigkeiten!C56+Dateneingabe_Tätigkeiten!C166</f>
        <v>1</v>
      </c>
      <c r="D56" s="158" t="n">
        <f aca="false">Dateneingabe_Tätigkeiten!D56+Dateneingabe_Tätigkeiten!D166</f>
        <v>11</v>
      </c>
      <c r="E56" s="158" t="n">
        <f aca="false">Dateneingabe_Tätigkeiten!E56+Dateneingabe_Tätigkeiten!E166</f>
        <v>25</v>
      </c>
      <c r="F56" s="158" t="n">
        <f aca="false">Dateneingabe_Tätigkeiten!F56+Dateneingabe_Tätigkeiten!F166</f>
        <v>2</v>
      </c>
      <c r="G56" s="158" t="n">
        <f aca="false">Dateneingabe_Tätigkeiten!G56+Dateneingabe_Tätigkeiten!G166</f>
        <v>20</v>
      </c>
      <c r="H56" s="158" t="n">
        <f aca="false">Dateneingabe_Tätigkeiten!H56+Dateneingabe_Tätigkeiten!H166</f>
        <v>20</v>
      </c>
      <c r="I56" s="158" t="n">
        <f aca="false">Dateneingabe_Tätigkeiten!I56+Dateneingabe_Tätigkeiten!I166</f>
        <v>12</v>
      </c>
      <c r="J56" s="158" t="n">
        <f aca="false">Dateneingabe_Tätigkeiten!J56+Dateneingabe_Tätigkeiten!J166</f>
        <v>29</v>
      </c>
      <c r="K56" s="158" t="n">
        <f aca="false">Dateneingabe_Tätigkeiten!K56+Dateneingabe_Tätigkeiten!K166</f>
        <v>5</v>
      </c>
      <c r="L56" s="158" t="n">
        <f aca="false">Dateneingabe_Tätigkeiten!L56+Dateneingabe_Tätigkeiten!L166</f>
        <v>2</v>
      </c>
      <c r="M56" s="158" t="n">
        <f aca="false">Dateneingabe_Tätigkeiten!M56+Dateneingabe_Tätigkeiten!M166</f>
        <v>7</v>
      </c>
      <c r="N56" s="158" t="n">
        <f aca="false">Dateneingabe_Tätigkeiten!N56+Dateneingabe_Tätigkeiten!N166</f>
        <v>2</v>
      </c>
      <c r="O56" s="158" t="n">
        <f aca="false">Dateneingabe_Tätigkeiten!O56+Dateneingabe_Tätigkeiten!O166</f>
        <v>11</v>
      </c>
      <c r="P56" s="158" t="n">
        <f aca="false">Dateneingabe_Tätigkeiten!P56+Dateneingabe_Tätigkeiten!P166</f>
        <v>17</v>
      </c>
      <c r="Q56" s="158" t="n">
        <f aca="false">Dateneingabe_Tätigkeiten!Q56+Dateneingabe_Tätigkeiten!Q166</f>
        <v>67</v>
      </c>
      <c r="R56" s="158" t="n">
        <f aca="false">Dateneingabe_Tätigkeiten!R56+Dateneingabe_Tätigkeiten!R166</f>
        <v>43</v>
      </c>
      <c r="S56" s="158" t="n">
        <f aca="false">Dateneingabe_Tätigkeiten!S56+Dateneingabe_Tätigkeiten!S166</f>
        <v>4</v>
      </c>
      <c r="T56" s="121"/>
      <c r="U56" s="31" t="n">
        <f aca="false">SUM(B56:S56)</f>
        <v>278</v>
      </c>
      <c r="V56" s="55" t="str">
        <f aca="false">Dateneingabe_Tätigkeiten!B21</f>
        <v>Befunde sortieren/abheften</v>
      </c>
      <c r="W56" s="32"/>
    </row>
    <row r="57" customFormat="false" ht="12.75" hidden="false" customHeight="true" outlineLevel="0" collapsed="false">
      <c r="B57" s="167" t="str">
        <f aca="false">Dateneingabe_Tätigkeiten!B22</f>
        <v>Bestellwesen</v>
      </c>
      <c r="C57" s="158" t="n">
        <f aca="false">Dateneingabe_Tätigkeiten!C57+Dateneingabe_Tätigkeiten!C167</f>
        <v>0</v>
      </c>
      <c r="D57" s="158" t="n">
        <f aca="false">Dateneingabe_Tätigkeiten!D57+Dateneingabe_Tätigkeiten!D167</f>
        <v>5</v>
      </c>
      <c r="E57" s="158" t="n">
        <f aca="false">Dateneingabe_Tätigkeiten!E57+Dateneingabe_Tätigkeiten!E167</f>
        <v>40</v>
      </c>
      <c r="F57" s="158" t="n">
        <f aca="false">Dateneingabe_Tätigkeiten!F57+Dateneingabe_Tätigkeiten!F167</f>
        <v>0</v>
      </c>
      <c r="G57" s="158" t="n">
        <f aca="false">Dateneingabe_Tätigkeiten!G57+Dateneingabe_Tätigkeiten!G167</f>
        <v>0</v>
      </c>
      <c r="H57" s="158" t="n">
        <f aca="false">Dateneingabe_Tätigkeiten!H57+Dateneingabe_Tätigkeiten!H167</f>
        <v>5</v>
      </c>
      <c r="I57" s="158" t="n">
        <f aca="false">Dateneingabe_Tätigkeiten!I57+Dateneingabe_Tätigkeiten!I167</f>
        <v>2</v>
      </c>
      <c r="J57" s="158" t="n">
        <f aca="false">Dateneingabe_Tätigkeiten!J57+Dateneingabe_Tätigkeiten!J167</f>
        <v>8</v>
      </c>
      <c r="K57" s="158" t="n">
        <f aca="false">Dateneingabe_Tätigkeiten!K57+Dateneingabe_Tätigkeiten!K167</f>
        <v>0</v>
      </c>
      <c r="L57" s="158" t="n">
        <f aca="false">Dateneingabe_Tätigkeiten!L57+Dateneingabe_Tätigkeiten!L167</f>
        <v>0</v>
      </c>
      <c r="M57" s="158" t="n">
        <f aca="false">Dateneingabe_Tätigkeiten!M57+Dateneingabe_Tätigkeiten!M167</f>
        <v>0</v>
      </c>
      <c r="N57" s="158" t="n">
        <f aca="false">Dateneingabe_Tätigkeiten!N57+Dateneingabe_Tätigkeiten!N167</f>
        <v>0</v>
      </c>
      <c r="O57" s="158" t="n">
        <f aca="false">Dateneingabe_Tätigkeiten!O57+Dateneingabe_Tätigkeiten!O167</f>
        <v>0</v>
      </c>
      <c r="P57" s="158" t="n">
        <f aca="false">Dateneingabe_Tätigkeiten!P57+Dateneingabe_Tätigkeiten!P167</f>
        <v>0</v>
      </c>
      <c r="Q57" s="158" t="n">
        <f aca="false">Dateneingabe_Tätigkeiten!Q57+Dateneingabe_Tätigkeiten!Q167</f>
        <v>0</v>
      </c>
      <c r="R57" s="158" t="n">
        <f aca="false">Dateneingabe_Tätigkeiten!R57+Dateneingabe_Tätigkeiten!R167</f>
        <v>3</v>
      </c>
      <c r="S57" s="158" t="n">
        <f aca="false">Dateneingabe_Tätigkeiten!S57+Dateneingabe_Tätigkeiten!S167</f>
        <v>0</v>
      </c>
      <c r="T57" s="121"/>
      <c r="U57" s="31" t="n">
        <f aca="false">SUM(B57:S57)</f>
        <v>63</v>
      </c>
      <c r="V57" s="54" t="str">
        <f aca="false">Dateneingabe_Tätigkeiten!B22</f>
        <v>Bestellwesen</v>
      </c>
      <c r="W57" s="32"/>
    </row>
    <row r="58" customFormat="false" ht="12.75" hidden="false" customHeight="true" outlineLevel="0" collapsed="false">
      <c r="B58" s="168" t="str">
        <f aca="false">Dateneingabe_Tätigkeiten!B23</f>
        <v>Dokumentation</v>
      </c>
      <c r="C58" s="158" t="n">
        <f aca="false">Dateneingabe_Tätigkeiten!C58+Dateneingabe_Tätigkeiten!C168</f>
        <v>18</v>
      </c>
      <c r="D58" s="158" t="n">
        <f aca="false">Dateneingabe_Tätigkeiten!D58+Dateneingabe_Tätigkeiten!D168</f>
        <v>15</v>
      </c>
      <c r="E58" s="158" t="n">
        <f aca="false">Dateneingabe_Tätigkeiten!E58+Dateneingabe_Tätigkeiten!E168</f>
        <v>18</v>
      </c>
      <c r="F58" s="158" t="n">
        <f aca="false">Dateneingabe_Tätigkeiten!F58+Dateneingabe_Tätigkeiten!F168</f>
        <v>13</v>
      </c>
      <c r="G58" s="158" t="n">
        <f aca="false">Dateneingabe_Tätigkeiten!G58+Dateneingabe_Tätigkeiten!G168</f>
        <v>22</v>
      </c>
      <c r="H58" s="158" t="n">
        <f aca="false">Dateneingabe_Tätigkeiten!H58+Dateneingabe_Tätigkeiten!H168</f>
        <v>12</v>
      </c>
      <c r="I58" s="158" t="n">
        <f aca="false">Dateneingabe_Tätigkeiten!I58+Dateneingabe_Tätigkeiten!I168</f>
        <v>8</v>
      </c>
      <c r="J58" s="158" t="n">
        <f aca="false">Dateneingabe_Tätigkeiten!J58+Dateneingabe_Tätigkeiten!J168</f>
        <v>14</v>
      </c>
      <c r="K58" s="158" t="n">
        <f aca="false">Dateneingabe_Tätigkeiten!K58+Dateneingabe_Tätigkeiten!K168</f>
        <v>4</v>
      </c>
      <c r="L58" s="158" t="n">
        <f aca="false">Dateneingabe_Tätigkeiten!L58+Dateneingabe_Tätigkeiten!L168</f>
        <v>7</v>
      </c>
      <c r="M58" s="158" t="n">
        <f aca="false">Dateneingabe_Tätigkeiten!M58+Dateneingabe_Tätigkeiten!M168</f>
        <v>12</v>
      </c>
      <c r="N58" s="158" t="n">
        <f aca="false">Dateneingabe_Tätigkeiten!N58+Dateneingabe_Tätigkeiten!N168</f>
        <v>20</v>
      </c>
      <c r="O58" s="158" t="n">
        <f aca="false">Dateneingabe_Tätigkeiten!O58+Dateneingabe_Tätigkeiten!O168</f>
        <v>17</v>
      </c>
      <c r="P58" s="158" t="n">
        <f aca="false">Dateneingabe_Tätigkeiten!P58+Dateneingabe_Tätigkeiten!P168</f>
        <v>25</v>
      </c>
      <c r="Q58" s="158" t="n">
        <f aca="false">Dateneingabe_Tätigkeiten!Q58+Dateneingabe_Tätigkeiten!Q168</f>
        <v>32</v>
      </c>
      <c r="R58" s="158" t="n">
        <f aca="false">Dateneingabe_Tätigkeiten!R58+Dateneingabe_Tätigkeiten!R168</f>
        <v>48</v>
      </c>
      <c r="S58" s="158" t="n">
        <f aca="false">Dateneingabe_Tätigkeiten!S58+Dateneingabe_Tätigkeiten!S168</f>
        <v>10</v>
      </c>
      <c r="T58" s="121"/>
      <c r="U58" s="31" t="n">
        <f aca="false">SUM(B58:S58)</f>
        <v>295</v>
      </c>
      <c r="V58" s="55" t="str">
        <f aca="false">Dateneingabe_Tätigkeiten!B23</f>
        <v>Dokumentation</v>
      </c>
      <c r="W58" s="32"/>
    </row>
    <row r="59" customFormat="false" ht="12.75" hidden="false" customHeight="true" outlineLevel="0" collapsed="false">
      <c r="B59" s="167" t="str">
        <f aca="false">Dateneingabe_Tätigkeiten!B24</f>
        <v>Labor-/Untersuchungsanfor.</v>
      </c>
      <c r="C59" s="158" t="n">
        <f aca="false">Dateneingabe_Tätigkeiten!C59+Dateneingabe_Tätigkeiten!C169</f>
        <v>7</v>
      </c>
      <c r="D59" s="158" t="n">
        <f aca="false">Dateneingabe_Tätigkeiten!D59+Dateneingabe_Tätigkeiten!D169</f>
        <v>6</v>
      </c>
      <c r="E59" s="158" t="n">
        <f aca="false">Dateneingabe_Tätigkeiten!E59+Dateneingabe_Tätigkeiten!E169</f>
        <v>10</v>
      </c>
      <c r="F59" s="158" t="n">
        <f aca="false">Dateneingabe_Tätigkeiten!F59+Dateneingabe_Tätigkeiten!F169</f>
        <v>12</v>
      </c>
      <c r="G59" s="158" t="n">
        <f aca="false">Dateneingabe_Tätigkeiten!G59+Dateneingabe_Tätigkeiten!G169</f>
        <v>15</v>
      </c>
      <c r="H59" s="158" t="n">
        <f aca="false">Dateneingabe_Tätigkeiten!H59+Dateneingabe_Tätigkeiten!H169</f>
        <v>0</v>
      </c>
      <c r="I59" s="158" t="n">
        <f aca="false">Dateneingabe_Tätigkeiten!I59+Dateneingabe_Tätigkeiten!I169</f>
        <v>11</v>
      </c>
      <c r="J59" s="158" t="n">
        <f aca="false">Dateneingabe_Tätigkeiten!J59+Dateneingabe_Tätigkeiten!J169</f>
        <v>1</v>
      </c>
      <c r="K59" s="158" t="n">
        <f aca="false">Dateneingabe_Tätigkeiten!K59+Dateneingabe_Tätigkeiten!K169</f>
        <v>2</v>
      </c>
      <c r="L59" s="158" t="n">
        <f aca="false">Dateneingabe_Tätigkeiten!L59+Dateneingabe_Tätigkeiten!L169</f>
        <v>4</v>
      </c>
      <c r="M59" s="158" t="n">
        <f aca="false">Dateneingabe_Tätigkeiten!M59+Dateneingabe_Tätigkeiten!M169</f>
        <v>1</v>
      </c>
      <c r="N59" s="158" t="n">
        <f aca="false">Dateneingabe_Tätigkeiten!N59+Dateneingabe_Tätigkeiten!N169</f>
        <v>1</v>
      </c>
      <c r="O59" s="158" t="n">
        <f aca="false">Dateneingabe_Tätigkeiten!O59+Dateneingabe_Tätigkeiten!O169</f>
        <v>14</v>
      </c>
      <c r="P59" s="158" t="n">
        <f aca="false">Dateneingabe_Tätigkeiten!P59+Dateneingabe_Tätigkeiten!P169</f>
        <v>2</v>
      </c>
      <c r="Q59" s="158" t="n">
        <f aca="false">Dateneingabe_Tätigkeiten!Q59+Dateneingabe_Tätigkeiten!Q169</f>
        <v>13</v>
      </c>
      <c r="R59" s="158" t="n">
        <f aca="false">Dateneingabe_Tätigkeiten!R59+Dateneingabe_Tätigkeiten!R169</f>
        <v>15</v>
      </c>
      <c r="S59" s="158" t="n">
        <f aca="false">Dateneingabe_Tätigkeiten!S59+Dateneingabe_Tätigkeiten!S169</f>
        <v>2</v>
      </c>
      <c r="T59" s="121"/>
      <c r="U59" s="31" t="n">
        <f aca="false">SUM(B59:S59)</f>
        <v>116</v>
      </c>
      <c r="V59" s="54" t="str">
        <f aca="false">Dateneingabe_Tätigkeiten!B24</f>
        <v>Labor-/Untersuchungsanfor.</v>
      </c>
      <c r="W59" s="32"/>
    </row>
    <row r="60" customFormat="false" ht="12.75" hidden="false" customHeight="true" outlineLevel="0" collapsed="false">
      <c r="B60" s="167" t="str">
        <f aca="false">Dateneingabe_Tätigkeiten!B25</f>
        <v>Nebeninfoträger führen</v>
      </c>
      <c r="C60" s="158" t="n">
        <f aca="false">Dateneingabe_Tätigkeiten!C60+Dateneingabe_Tätigkeiten!C170</f>
        <v>2</v>
      </c>
      <c r="D60" s="158" t="n">
        <f aca="false">Dateneingabe_Tätigkeiten!D60+Dateneingabe_Tätigkeiten!D170</f>
        <v>4</v>
      </c>
      <c r="E60" s="158" t="n">
        <f aca="false">Dateneingabe_Tätigkeiten!E60+Dateneingabe_Tätigkeiten!E170</f>
        <v>2</v>
      </c>
      <c r="F60" s="158" t="n">
        <f aca="false">Dateneingabe_Tätigkeiten!F60+Dateneingabe_Tätigkeiten!F170</f>
        <v>2</v>
      </c>
      <c r="G60" s="158" t="n">
        <f aca="false">Dateneingabe_Tätigkeiten!G60+Dateneingabe_Tätigkeiten!G170</f>
        <v>0</v>
      </c>
      <c r="H60" s="158" t="n">
        <f aca="false">Dateneingabe_Tätigkeiten!H60+Dateneingabe_Tätigkeiten!H170</f>
        <v>2</v>
      </c>
      <c r="I60" s="158" t="n">
        <f aca="false">Dateneingabe_Tätigkeiten!I60+Dateneingabe_Tätigkeiten!I170</f>
        <v>0</v>
      </c>
      <c r="J60" s="158" t="n">
        <f aca="false">Dateneingabe_Tätigkeiten!J60+Dateneingabe_Tätigkeiten!J170</f>
        <v>1</v>
      </c>
      <c r="K60" s="158" t="n">
        <f aca="false">Dateneingabe_Tätigkeiten!K60+Dateneingabe_Tätigkeiten!K170</f>
        <v>5</v>
      </c>
      <c r="L60" s="158" t="n">
        <f aca="false">Dateneingabe_Tätigkeiten!L60+Dateneingabe_Tätigkeiten!L170</f>
        <v>6</v>
      </c>
      <c r="M60" s="158" t="n">
        <f aca="false">Dateneingabe_Tätigkeiten!M60+Dateneingabe_Tätigkeiten!M170</f>
        <v>2</v>
      </c>
      <c r="N60" s="158" t="n">
        <f aca="false">Dateneingabe_Tätigkeiten!N60+Dateneingabe_Tätigkeiten!N170</f>
        <v>0</v>
      </c>
      <c r="O60" s="158" t="n">
        <f aca="false">Dateneingabe_Tätigkeiten!O60+Dateneingabe_Tätigkeiten!O170</f>
        <v>6</v>
      </c>
      <c r="P60" s="158" t="n">
        <f aca="false">Dateneingabe_Tätigkeiten!P60+Dateneingabe_Tätigkeiten!P170</f>
        <v>2</v>
      </c>
      <c r="Q60" s="158" t="n">
        <f aca="false">Dateneingabe_Tätigkeiten!Q60+Dateneingabe_Tätigkeiten!Q170</f>
        <v>1</v>
      </c>
      <c r="R60" s="158" t="n">
        <f aca="false">Dateneingabe_Tätigkeiten!R60+Dateneingabe_Tätigkeiten!R170</f>
        <v>2</v>
      </c>
      <c r="S60" s="158" t="n">
        <f aca="false">Dateneingabe_Tätigkeiten!S60+Dateneingabe_Tätigkeiten!S170</f>
        <v>1</v>
      </c>
      <c r="T60" s="121"/>
      <c r="U60" s="31" t="n">
        <f aca="false">SUM(B60:S60)</f>
        <v>38</v>
      </c>
      <c r="V60" s="54" t="str">
        <f aca="false">Dateneingabe_Tätigkeiten!B25</f>
        <v>Nebeninfoträger führen</v>
      </c>
      <c r="W60" s="32"/>
    </row>
    <row r="61" customFormat="false" ht="12.75" hidden="false" customHeight="true" outlineLevel="0" collapsed="false">
      <c r="B61" s="169" t="str">
        <f aca="false">Dateneingabe_Tätigkeiten!B26</f>
        <v>Übergabe</v>
      </c>
      <c r="C61" s="158" t="n">
        <f aca="false">Dateneingabe_Tätigkeiten!C61+Dateneingabe_Tätigkeiten!C171</f>
        <v>31</v>
      </c>
      <c r="D61" s="158" t="n">
        <f aca="false">Dateneingabe_Tätigkeiten!D61+Dateneingabe_Tätigkeiten!D171</f>
        <v>24</v>
      </c>
      <c r="E61" s="158" t="n">
        <f aca="false">Dateneingabe_Tätigkeiten!E61+Dateneingabe_Tätigkeiten!E171</f>
        <v>30</v>
      </c>
      <c r="F61" s="158" t="n">
        <f aca="false">Dateneingabe_Tätigkeiten!F61+Dateneingabe_Tätigkeiten!F171</f>
        <v>0</v>
      </c>
      <c r="G61" s="158" t="n">
        <f aca="false">Dateneingabe_Tätigkeiten!G61+Dateneingabe_Tätigkeiten!G171</f>
        <v>0</v>
      </c>
      <c r="H61" s="158" t="n">
        <f aca="false">Dateneingabe_Tätigkeiten!H61+Dateneingabe_Tätigkeiten!H171</f>
        <v>0</v>
      </c>
      <c r="I61" s="158" t="n">
        <f aca="false">Dateneingabe_Tätigkeiten!I61+Dateneingabe_Tätigkeiten!I171</f>
        <v>0</v>
      </c>
      <c r="J61" s="158" t="n">
        <f aca="false">Dateneingabe_Tätigkeiten!J61+Dateneingabe_Tätigkeiten!J171</f>
        <v>0</v>
      </c>
      <c r="K61" s="158" t="n">
        <f aca="false">Dateneingabe_Tätigkeiten!K61+Dateneingabe_Tätigkeiten!K171</f>
        <v>0</v>
      </c>
      <c r="L61" s="158" t="n">
        <f aca="false">Dateneingabe_Tätigkeiten!L61+Dateneingabe_Tätigkeiten!L171</f>
        <v>0</v>
      </c>
      <c r="M61" s="158" t="n">
        <f aca="false">Dateneingabe_Tätigkeiten!M61+Dateneingabe_Tätigkeiten!M171</f>
        <v>0</v>
      </c>
      <c r="N61" s="158" t="n">
        <f aca="false">Dateneingabe_Tätigkeiten!N61+Dateneingabe_Tätigkeiten!N171</f>
        <v>0</v>
      </c>
      <c r="O61" s="158" t="n">
        <f aca="false">Dateneingabe_Tätigkeiten!O61+Dateneingabe_Tätigkeiten!O171</f>
        <v>0</v>
      </c>
      <c r="P61" s="158" t="n">
        <f aca="false">Dateneingabe_Tätigkeiten!P61+Dateneingabe_Tätigkeiten!P171</f>
        <v>0</v>
      </c>
      <c r="Q61" s="158" t="n">
        <f aca="false">Dateneingabe_Tätigkeiten!Q61+Dateneingabe_Tätigkeiten!Q171</f>
        <v>0</v>
      </c>
      <c r="R61" s="158" t="n">
        <f aca="false">Dateneingabe_Tätigkeiten!R61+Dateneingabe_Tätigkeiten!R171</f>
        <v>2</v>
      </c>
      <c r="S61" s="158" t="n">
        <f aca="false">Dateneingabe_Tätigkeiten!S61+Dateneingabe_Tätigkeiten!S171</f>
        <v>188</v>
      </c>
      <c r="T61" s="123"/>
      <c r="U61" s="39" t="n">
        <f aca="false">SUM(B61:S61)</f>
        <v>275</v>
      </c>
      <c r="V61" s="56" t="str">
        <f aca="false">Dateneingabe_Tätigkeiten!B26</f>
        <v>Übergabe</v>
      </c>
      <c r="W61" s="40" t="n">
        <f aca="false">SUM(U54:U61)</f>
        <v>1214</v>
      </c>
    </row>
    <row r="62" customFormat="false" ht="12.75" hidden="false" customHeight="true" outlineLevel="0" collapsed="false">
      <c r="B62" s="170" t="str">
        <f aca="false">Dateneingabe_Tätigkeiten!B27</f>
        <v>Lager</v>
      </c>
      <c r="C62" s="158" t="n">
        <f aca="false">Dateneingabe_Tätigkeiten!C62+Dateneingabe_Tätigkeiten!C172</f>
        <v>1</v>
      </c>
      <c r="D62" s="158" t="n">
        <f aca="false">Dateneingabe_Tätigkeiten!D62+Dateneingabe_Tätigkeiten!D172</f>
        <v>12</v>
      </c>
      <c r="E62" s="158" t="n">
        <f aca="false">Dateneingabe_Tätigkeiten!E62+Dateneingabe_Tätigkeiten!E172</f>
        <v>7</v>
      </c>
      <c r="F62" s="158" t="n">
        <f aca="false">Dateneingabe_Tätigkeiten!F62+Dateneingabe_Tätigkeiten!F172</f>
        <v>12</v>
      </c>
      <c r="G62" s="158" t="n">
        <f aca="false">Dateneingabe_Tätigkeiten!G62+Dateneingabe_Tätigkeiten!G172</f>
        <v>4</v>
      </c>
      <c r="H62" s="158" t="n">
        <f aca="false">Dateneingabe_Tätigkeiten!H62+Dateneingabe_Tätigkeiten!H172</f>
        <v>3</v>
      </c>
      <c r="I62" s="158" t="n">
        <f aca="false">Dateneingabe_Tätigkeiten!I62+Dateneingabe_Tätigkeiten!I172</f>
        <v>6</v>
      </c>
      <c r="J62" s="158" t="n">
        <f aca="false">Dateneingabe_Tätigkeiten!J62+Dateneingabe_Tätigkeiten!J172</f>
        <v>5</v>
      </c>
      <c r="K62" s="158" t="n">
        <f aca="false">Dateneingabe_Tätigkeiten!K62+Dateneingabe_Tätigkeiten!K172</f>
        <v>1</v>
      </c>
      <c r="L62" s="158" t="n">
        <f aca="false">Dateneingabe_Tätigkeiten!L62+Dateneingabe_Tätigkeiten!L172</f>
        <v>5</v>
      </c>
      <c r="M62" s="158" t="n">
        <f aca="false">Dateneingabe_Tätigkeiten!M62+Dateneingabe_Tätigkeiten!M172</f>
        <v>9</v>
      </c>
      <c r="N62" s="158" t="n">
        <f aca="false">Dateneingabe_Tätigkeiten!N62+Dateneingabe_Tätigkeiten!N172</f>
        <v>4</v>
      </c>
      <c r="O62" s="158" t="n">
        <f aca="false">Dateneingabe_Tätigkeiten!O62+Dateneingabe_Tätigkeiten!O172</f>
        <v>8</v>
      </c>
      <c r="P62" s="158" t="n">
        <f aca="false">Dateneingabe_Tätigkeiten!P62+Dateneingabe_Tätigkeiten!P172</f>
        <v>8</v>
      </c>
      <c r="Q62" s="158" t="n">
        <f aca="false">Dateneingabe_Tätigkeiten!Q62+Dateneingabe_Tätigkeiten!Q172</f>
        <v>4</v>
      </c>
      <c r="R62" s="158" t="n">
        <f aca="false">Dateneingabe_Tätigkeiten!R62+Dateneingabe_Tätigkeiten!R172</f>
        <v>3</v>
      </c>
      <c r="S62" s="158" t="n">
        <f aca="false">Dateneingabe_Tätigkeiten!S62+Dateneingabe_Tätigkeiten!S172</f>
        <v>0</v>
      </c>
      <c r="T62" s="126"/>
      <c r="U62" s="25" t="n">
        <f aca="false">SUM(B62:S62)</f>
        <v>92</v>
      </c>
      <c r="V62" s="57" t="str">
        <f aca="false">Dateneingabe_Tätigkeiten!B27</f>
        <v>Lager</v>
      </c>
      <c r="W62" s="32"/>
    </row>
    <row r="63" customFormat="false" ht="12.75" hidden="false" customHeight="true" outlineLevel="0" collapsed="false">
      <c r="B63" s="171" t="str">
        <f aca="false">Dateneingabe_Tätigkeiten!B28</f>
        <v>Entsorgung</v>
      </c>
      <c r="C63" s="158" t="n">
        <f aca="false">Dateneingabe_Tätigkeiten!C63+Dateneingabe_Tätigkeiten!C173</f>
        <v>8</v>
      </c>
      <c r="D63" s="158" t="n">
        <f aca="false">Dateneingabe_Tätigkeiten!D63+Dateneingabe_Tätigkeiten!D173</f>
        <v>9</v>
      </c>
      <c r="E63" s="158" t="n">
        <f aca="false">Dateneingabe_Tätigkeiten!E63+Dateneingabe_Tätigkeiten!E173</f>
        <v>14</v>
      </c>
      <c r="F63" s="158" t="n">
        <f aca="false">Dateneingabe_Tätigkeiten!F63+Dateneingabe_Tätigkeiten!F173</f>
        <v>13</v>
      </c>
      <c r="G63" s="158" t="n">
        <f aca="false">Dateneingabe_Tätigkeiten!G63+Dateneingabe_Tätigkeiten!G173</f>
        <v>10</v>
      </c>
      <c r="H63" s="158" t="n">
        <f aca="false">Dateneingabe_Tätigkeiten!H63+Dateneingabe_Tätigkeiten!H173</f>
        <v>7</v>
      </c>
      <c r="I63" s="158" t="n">
        <f aca="false">Dateneingabe_Tätigkeiten!I63+Dateneingabe_Tätigkeiten!I173</f>
        <v>9</v>
      </c>
      <c r="J63" s="158" t="n">
        <f aca="false">Dateneingabe_Tätigkeiten!J63+Dateneingabe_Tätigkeiten!J173</f>
        <v>4</v>
      </c>
      <c r="K63" s="158" t="n">
        <f aca="false">Dateneingabe_Tätigkeiten!K63+Dateneingabe_Tätigkeiten!K173</f>
        <v>10</v>
      </c>
      <c r="L63" s="158" t="n">
        <f aca="false">Dateneingabe_Tätigkeiten!L63+Dateneingabe_Tätigkeiten!L173</f>
        <v>6</v>
      </c>
      <c r="M63" s="158" t="n">
        <f aca="false">Dateneingabe_Tätigkeiten!M63+Dateneingabe_Tätigkeiten!M173</f>
        <v>10</v>
      </c>
      <c r="N63" s="158" t="n">
        <f aca="false">Dateneingabe_Tätigkeiten!N63+Dateneingabe_Tätigkeiten!N173</f>
        <v>29</v>
      </c>
      <c r="O63" s="158" t="n">
        <f aca="false">Dateneingabe_Tätigkeiten!O63+Dateneingabe_Tätigkeiten!O173</f>
        <v>42</v>
      </c>
      <c r="P63" s="158" t="n">
        <f aca="false">Dateneingabe_Tätigkeiten!P63+Dateneingabe_Tätigkeiten!P173</f>
        <v>22</v>
      </c>
      <c r="Q63" s="158" t="n">
        <f aca="false">Dateneingabe_Tätigkeiten!Q63+Dateneingabe_Tätigkeiten!Q173</f>
        <v>23</v>
      </c>
      <c r="R63" s="158" t="n">
        <f aca="false">Dateneingabe_Tätigkeiten!R63+Dateneingabe_Tätigkeiten!R173</f>
        <v>5</v>
      </c>
      <c r="S63" s="158" t="n">
        <f aca="false">Dateneingabe_Tätigkeiten!S63+Dateneingabe_Tätigkeiten!S173</f>
        <v>2</v>
      </c>
      <c r="T63" s="121"/>
      <c r="U63" s="31" t="n">
        <f aca="false">SUM(B63:S63)</f>
        <v>223</v>
      </c>
      <c r="V63" s="60" t="str">
        <f aca="false">Dateneingabe_Tätigkeiten!B28</f>
        <v>Entsorgung</v>
      </c>
      <c r="W63" s="32"/>
    </row>
    <row r="64" customFormat="false" ht="12.75" hidden="false" customHeight="true" outlineLevel="0" collapsed="false">
      <c r="B64" s="171" t="str">
        <f aca="false">Dateneingabe_Tätigkeiten!B29</f>
        <v>Patientenklingel</v>
      </c>
      <c r="C64" s="158" t="n">
        <f aca="false">Dateneingabe_Tätigkeiten!C64+Dateneingabe_Tätigkeiten!C174</f>
        <v>10</v>
      </c>
      <c r="D64" s="158" t="n">
        <f aca="false">Dateneingabe_Tätigkeiten!D64+Dateneingabe_Tätigkeiten!D174</f>
        <v>7</v>
      </c>
      <c r="E64" s="158" t="n">
        <f aca="false">Dateneingabe_Tätigkeiten!E64+Dateneingabe_Tätigkeiten!E174</f>
        <v>16</v>
      </c>
      <c r="F64" s="158" t="n">
        <f aca="false">Dateneingabe_Tätigkeiten!F64+Dateneingabe_Tätigkeiten!F174</f>
        <v>15</v>
      </c>
      <c r="G64" s="158" t="n">
        <f aca="false">Dateneingabe_Tätigkeiten!G64+Dateneingabe_Tätigkeiten!G174</f>
        <v>18</v>
      </c>
      <c r="H64" s="158" t="n">
        <f aca="false">Dateneingabe_Tätigkeiten!H64+Dateneingabe_Tätigkeiten!H174</f>
        <v>29</v>
      </c>
      <c r="I64" s="158" t="n">
        <f aca="false">Dateneingabe_Tätigkeiten!I64+Dateneingabe_Tätigkeiten!I174</f>
        <v>23</v>
      </c>
      <c r="J64" s="158" t="n">
        <f aca="false">Dateneingabe_Tätigkeiten!J64+Dateneingabe_Tätigkeiten!J174</f>
        <v>19</v>
      </c>
      <c r="K64" s="158" t="n">
        <f aca="false">Dateneingabe_Tätigkeiten!K64+Dateneingabe_Tätigkeiten!K174</f>
        <v>19</v>
      </c>
      <c r="L64" s="158" t="n">
        <f aca="false">Dateneingabe_Tätigkeiten!L64+Dateneingabe_Tätigkeiten!L174</f>
        <v>12</v>
      </c>
      <c r="M64" s="158" t="n">
        <f aca="false">Dateneingabe_Tätigkeiten!M64+Dateneingabe_Tätigkeiten!M174</f>
        <v>18</v>
      </c>
      <c r="N64" s="158" t="n">
        <f aca="false">Dateneingabe_Tätigkeiten!N64+Dateneingabe_Tätigkeiten!N174</f>
        <v>26</v>
      </c>
      <c r="O64" s="158" t="n">
        <f aca="false">Dateneingabe_Tätigkeiten!O64+Dateneingabe_Tätigkeiten!O174</f>
        <v>26</v>
      </c>
      <c r="P64" s="158" t="n">
        <f aca="false">Dateneingabe_Tätigkeiten!P64+Dateneingabe_Tätigkeiten!P174</f>
        <v>14</v>
      </c>
      <c r="Q64" s="158" t="n">
        <f aca="false">Dateneingabe_Tätigkeiten!Q64+Dateneingabe_Tätigkeiten!Q174</f>
        <v>10</v>
      </c>
      <c r="R64" s="158" t="n">
        <f aca="false">Dateneingabe_Tätigkeiten!R64+Dateneingabe_Tätigkeiten!R174</f>
        <v>10</v>
      </c>
      <c r="S64" s="158" t="n">
        <f aca="false">Dateneingabe_Tätigkeiten!S64+Dateneingabe_Tätigkeiten!S174</f>
        <v>3</v>
      </c>
      <c r="T64" s="121"/>
      <c r="U64" s="31" t="n">
        <f aca="false">SUM(C64:S64)</f>
        <v>275</v>
      </c>
      <c r="V64" s="60" t="str">
        <f aca="false">Dateneingabe_Tätigkeiten!B29</f>
        <v>Patientenklingel</v>
      </c>
      <c r="W64" s="32"/>
    </row>
    <row r="65" customFormat="false" ht="12.75" hidden="false" customHeight="true" outlineLevel="0" collapsed="false">
      <c r="B65" s="172" t="str">
        <f aca="false">Dateneingabe_Tätigkeiten!B30</f>
        <v>Stationsküche</v>
      </c>
      <c r="C65" s="158" t="n">
        <f aca="false">Dateneingabe_Tätigkeiten!C65+Dateneingabe_Tätigkeiten!C175</f>
        <v>0</v>
      </c>
      <c r="D65" s="158" t="n">
        <f aca="false">Dateneingabe_Tätigkeiten!D65+Dateneingabe_Tätigkeiten!D175</f>
        <v>0</v>
      </c>
      <c r="E65" s="158" t="n">
        <f aca="false">Dateneingabe_Tätigkeiten!E65+Dateneingabe_Tätigkeiten!E175</f>
        <v>0</v>
      </c>
      <c r="F65" s="158" t="n">
        <f aca="false">Dateneingabe_Tätigkeiten!F65+Dateneingabe_Tätigkeiten!F175</f>
        <v>0</v>
      </c>
      <c r="G65" s="158" t="n">
        <f aca="false">Dateneingabe_Tätigkeiten!G65+Dateneingabe_Tätigkeiten!G175</f>
        <v>1</v>
      </c>
      <c r="H65" s="158" t="n">
        <f aca="false">Dateneingabe_Tätigkeiten!H65+Dateneingabe_Tätigkeiten!H175</f>
        <v>0</v>
      </c>
      <c r="I65" s="158" t="n">
        <f aca="false">Dateneingabe_Tätigkeiten!I65+Dateneingabe_Tätigkeiten!I175</f>
        <v>0</v>
      </c>
      <c r="J65" s="158" t="n">
        <f aca="false">Dateneingabe_Tätigkeiten!J65+Dateneingabe_Tätigkeiten!J175</f>
        <v>1</v>
      </c>
      <c r="K65" s="158" t="n">
        <f aca="false">Dateneingabe_Tätigkeiten!K65+Dateneingabe_Tätigkeiten!K175</f>
        <v>0</v>
      </c>
      <c r="L65" s="158" t="n">
        <f aca="false">Dateneingabe_Tätigkeiten!L65+Dateneingabe_Tätigkeiten!L175</f>
        <v>0</v>
      </c>
      <c r="M65" s="158" t="n">
        <f aca="false">Dateneingabe_Tätigkeiten!M65+Dateneingabe_Tätigkeiten!M175</f>
        <v>0</v>
      </c>
      <c r="N65" s="158" t="n">
        <f aca="false">Dateneingabe_Tätigkeiten!N65+Dateneingabe_Tätigkeiten!N175</f>
        <v>0</v>
      </c>
      <c r="O65" s="158" t="n">
        <f aca="false">Dateneingabe_Tätigkeiten!O65+Dateneingabe_Tätigkeiten!O175</f>
        <v>0</v>
      </c>
      <c r="P65" s="158" t="n">
        <f aca="false">Dateneingabe_Tätigkeiten!P65+Dateneingabe_Tätigkeiten!P175</f>
        <v>0</v>
      </c>
      <c r="Q65" s="158" t="n">
        <f aca="false">Dateneingabe_Tätigkeiten!Q65+Dateneingabe_Tätigkeiten!Q175</f>
        <v>0</v>
      </c>
      <c r="R65" s="158" t="n">
        <f aca="false">Dateneingabe_Tätigkeiten!R65+Dateneingabe_Tätigkeiten!R175</f>
        <v>0</v>
      </c>
      <c r="S65" s="158" t="n">
        <f aca="false">Dateneingabe_Tätigkeiten!S65+Dateneingabe_Tätigkeiten!S175</f>
        <v>0</v>
      </c>
      <c r="T65" s="125"/>
      <c r="U65" s="40" t="n">
        <f aca="false">SUM(B65:S65)</f>
        <v>2</v>
      </c>
      <c r="V65" s="65" t="str">
        <f aca="false">Dateneingabe_Tätigkeiten!B30</f>
        <v>Stationsküche</v>
      </c>
      <c r="W65" s="40" t="n">
        <f aca="false">SUM(U62:U65)</f>
        <v>592</v>
      </c>
    </row>
    <row r="66" customFormat="false" ht="12.75" hidden="false" customHeight="true" outlineLevel="0" collapsed="false">
      <c r="B66" s="173" t="str">
        <f aca="false">Dateneingabe_Tätigkeiten!B31</f>
        <v>Mobiles Telefon Ein</v>
      </c>
      <c r="C66" s="158" t="n">
        <f aca="false">Dateneingabe_Tätigkeiten!C66+Dateneingabe_Tätigkeiten!C176</f>
        <v>3</v>
      </c>
      <c r="D66" s="158" t="n">
        <f aca="false">Dateneingabe_Tätigkeiten!D66+Dateneingabe_Tätigkeiten!D176</f>
        <v>4</v>
      </c>
      <c r="E66" s="158" t="n">
        <f aca="false">Dateneingabe_Tätigkeiten!E66+Dateneingabe_Tätigkeiten!E176</f>
        <v>5</v>
      </c>
      <c r="F66" s="158" t="n">
        <f aca="false">Dateneingabe_Tätigkeiten!F66+Dateneingabe_Tätigkeiten!F176</f>
        <v>8</v>
      </c>
      <c r="G66" s="158" t="n">
        <f aca="false">Dateneingabe_Tätigkeiten!G66+Dateneingabe_Tätigkeiten!G176</f>
        <v>4</v>
      </c>
      <c r="H66" s="158" t="n">
        <f aca="false">Dateneingabe_Tätigkeiten!H66+Dateneingabe_Tätigkeiten!H176</f>
        <v>8</v>
      </c>
      <c r="I66" s="158" t="n">
        <f aca="false">Dateneingabe_Tätigkeiten!I66+Dateneingabe_Tätigkeiten!I176</f>
        <v>7</v>
      </c>
      <c r="J66" s="158" t="n">
        <f aca="false">Dateneingabe_Tätigkeiten!J66+Dateneingabe_Tätigkeiten!J176</f>
        <v>5</v>
      </c>
      <c r="K66" s="158" t="n">
        <f aca="false">Dateneingabe_Tätigkeiten!K66+Dateneingabe_Tätigkeiten!K176</f>
        <v>9</v>
      </c>
      <c r="L66" s="158" t="n">
        <f aca="false">Dateneingabe_Tätigkeiten!L66+Dateneingabe_Tätigkeiten!L176</f>
        <v>1</v>
      </c>
      <c r="M66" s="158" t="n">
        <f aca="false">Dateneingabe_Tätigkeiten!M66+Dateneingabe_Tätigkeiten!M176</f>
        <v>5</v>
      </c>
      <c r="N66" s="158" t="n">
        <f aca="false">Dateneingabe_Tätigkeiten!N66+Dateneingabe_Tätigkeiten!N176</f>
        <v>7</v>
      </c>
      <c r="O66" s="158" t="n">
        <f aca="false">Dateneingabe_Tätigkeiten!O66+Dateneingabe_Tätigkeiten!O176</f>
        <v>14</v>
      </c>
      <c r="P66" s="158" t="n">
        <f aca="false">Dateneingabe_Tätigkeiten!P66+Dateneingabe_Tätigkeiten!P176</f>
        <v>4</v>
      </c>
      <c r="Q66" s="158" t="n">
        <f aca="false">Dateneingabe_Tätigkeiten!Q66+Dateneingabe_Tätigkeiten!Q176</f>
        <v>5</v>
      </c>
      <c r="R66" s="158" t="n">
        <f aca="false">Dateneingabe_Tätigkeiten!R66+Dateneingabe_Tätigkeiten!R176</f>
        <v>0</v>
      </c>
      <c r="S66" s="158" t="n">
        <f aca="false">Dateneingabe_Tätigkeiten!S66+Dateneingabe_Tätigkeiten!S176</f>
        <v>0</v>
      </c>
      <c r="T66" s="127"/>
      <c r="U66" s="24" t="n">
        <f aca="false">SUM(B66:S66)</f>
        <v>89</v>
      </c>
      <c r="V66" s="67" t="str">
        <f aca="false">Dateneingabe_Tätigkeiten!B31</f>
        <v>Mobiles Telefon Ein</v>
      </c>
      <c r="W66" s="32"/>
    </row>
    <row r="67" customFormat="false" ht="12.75" hidden="false" customHeight="true" outlineLevel="0" collapsed="false">
      <c r="B67" s="174" t="s">
        <v>40</v>
      </c>
      <c r="C67" s="158" t="n">
        <f aca="false">Dateneingabe_Tätigkeiten!C67+Dateneingabe_Tätigkeiten!C177</f>
        <v>2</v>
      </c>
      <c r="D67" s="158" t="n">
        <f aca="false">Dateneingabe_Tätigkeiten!D67+Dateneingabe_Tätigkeiten!D177</f>
        <v>0</v>
      </c>
      <c r="E67" s="158" t="n">
        <f aca="false">Dateneingabe_Tätigkeiten!E67+Dateneingabe_Tätigkeiten!E177</f>
        <v>0</v>
      </c>
      <c r="F67" s="158" t="n">
        <f aca="false">Dateneingabe_Tätigkeiten!F67+Dateneingabe_Tätigkeiten!F177</f>
        <v>0</v>
      </c>
      <c r="G67" s="158" t="n">
        <f aca="false">Dateneingabe_Tätigkeiten!G67+Dateneingabe_Tätigkeiten!G177</f>
        <v>1</v>
      </c>
      <c r="H67" s="158" t="n">
        <f aca="false">Dateneingabe_Tätigkeiten!H67+Dateneingabe_Tätigkeiten!H177</f>
        <v>0</v>
      </c>
      <c r="I67" s="158" t="n">
        <f aca="false">Dateneingabe_Tätigkeiten!I67+Dateneingabe_Tätigkeiten!I177</f>
        <v>2</v>
      </c>
      <c r="J67" s="158" t="n">
        <f aca="false">Dateneingabe_Tätigkeiten!J67+Dateneingabe_Tätigkeiten!J177</f>
        <v>0</v>
      </c>
      <c r="K67" s="158" t="n">
        <f aca="false">Dateneingabe_Tätigkeiten!K67+Dateneingabe_Tätigkeiten!K177</f>
        <v>0</v>
      </c>
      <c r="L67" s="158" t="n">
        <f aca="false">Dateneingabe_Tätigkeiten!L67+Dateneingabe_Tätigkeiten!L177</f>
        <v>0</v>
      </c>
      <c r="M67" s="158" t="n">
        <f aca="false">Dateneingabe_Tätigkeiten!M67+Dateneingabe_Tätigkeiten!M177</f>
        <v>3</v>
      </c>
      <c r="N67" s="158" t="n">
        <f aca="false">Dateneingabe_Tätigkeiten!N67+Dateneingabe_Tätigkeiten!N177</f>
        <v>2</v>
      </c>
      <c r="O67" s="158" t="n">
        <f aca="false">Dateneingabe_Tätigkeiten!O67+Dateneingabe_Tätigkeiten!O177</f>
        <v>3</v>
      </c>
      <c r="P67" s="158" t="n">
        <f aca="false">Dateneingabe_Tätigkeiten!P67+Dateneingabe_Tätigkeiten!P177</f>
        <v>1</v>
      </c>
      <c r="Q67" s="158" t="n">
        <f aca="false">Dateneingabe_Tätigkeiten!Q67+Dateneingabe_Tätigkeiten!Q177</f>
        <v>4</v>
      </c>
      <c r="R67" s="158" t="n">
        <f aca="false">Dateneingabe_Tätigkeiten!R67+Dateneingabe_Tätigkeiten!R177</f>
        <v>4</v>
      </c>
      <c r="S67" s="158" t="n">
        <f aca="false">Dateneingabe_Tätigkeiten!S67+Dateneingabe_Tätigkeiten!S177</f>
        <v>0</v>
      </c>
      <c r="T67" s="123"/>
      <c r="U67" s="39" t="n">
        <f aca="false">SUM(C67:S67)</f>
        <v>22</v>
      </c>
      <c r="V67" s="69" t="str">
        <f aca="false">Dateneingabe_Tätigkeiten!B32</f>
        <v>Mobiles Telefon Aus</v>
      </c>
      <c r="W67" s="40" t="n">
        <f aca="false">SUM(U66:U67)</f>
        <v>111</v>
      </c>
    </row>
    <row r="68" customFormat="false" ht="13.5" hidden="false" customHeight="true" outlineLevel="0" collapsed="false">
      <c r="B68" s="70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49"/>
      <c r="U68" s="40" t="n">
        <f aca="false">SUM(U40:U67)</f>
        <v>5706</v>
      </c>
      <c r="V68" s="18"/>
      <c r="W68" s="32"/>
    </row>
    <row r="69" customFormat="false" ht="13.5" hidden="false" customHeight="true" outlineLevel="0" collapsed="false">
      <c r="B69" s="142" t="s">
        <v>41</v>
      </c>
      <c r="C69" s="71" t="n">
        <f aca="false">SUM(C40:C67)</f>
        <v>272</v>
      </c>
      <c r="D69" s="72" t="n">
        <f aca="false">SUM(D40:D67)</f>
        <v>277</v>
      </c>
      <c r="E69" s="72" t="n">
        <f aca="false">SUM(E40:E67)</f>
        <v>368</v>
      </c>
      <c r="F69" s="72" t="n">
        <f aca="false">SUM(F40:F67)</f>
        <v>299</v>
      </c>
      <c r="G69" s="72" t="n">
        <f aca="false">SUM(G40:G67)</f>
        <v>387</v>
      </c>
      <c r="H69" s="72" t="n">
        <f aca="false">SUM(H40:H67)</f>
        <v>352</v>
      </c>
      <c r="I69" s="72" t="n">
        <f aca="false">SUM(I40:I67)</f>
        <v>301</v>
      </c>
      <c r="J69" s="72" t="n">
        <f aca="false">SUM(J40:J67)</f>
        <v>188</v>
      </c>
      <c r="K69" s="72" t="n">
        <f aca="false">SUM(K40:K67)</f>
        <v>291</v>
      </c>
      <c r="L69" s="72" t="n">
        <f aca="false">SUM(L40:L67)</f>
        <v>500</v>
      </c>
      <c r="M69" s="72" t="n">
        <f aca="false">SUM(M40:M67)</f>
        <v>381</v>
      </c>
      <c r="N69" s="72" t="n">
        <f aca="false">SUM(N40:N67)</f>
        <v>491</v>
      </c>
      <c r="O69" s="72" t="n">
        <f aca="false">SUM(O40:O67)</f>
        <v>522</v>
      </c>
      <c r="P69" s="72" t="n">
        <f aca="false">SUM(P40:P67)</f>
        <v>317</v>
      </c>
      <c r="Q69" s="72" t="n">
        <f aca="false">SUM(Q40:Q67)</f>
        <v>310</v>
      </c>
      <c r="R69" s="72" t="n">
        <f aca="false">SUM(R40:R67)</f>
        <v>211</v>
      </c>
      <c r="S69" s="73" t="n">
        <f aca="false">SUM(S40:S67)</f>
        <v>239</v>
      </c>
      <c r="T69" s="109"/>
      <c r="U69" s="74" t="n">
        <f aca="false">SUM(C69:S69)</f>
        <v>5706</v>
      </c>
      <c r="V69" s="18"/>
      <c r="W69" s="40" t="n">
        <f aca="false">SUM(W67,W65,W61,W53,W50,W44)</f>
        <v>5706</v>
      </c>
    </row>
    <row r="70" customFormat="false" ht="12.75" hidden="false" customHeight="tru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86"/>
    </row>
    <row r="71" s="151" customFormat="true" ht="12.75" hidden="false" customHeight="true" outlineLevel="0" collapsed="false">
      <c r="B71" s="78"/>
      <c r="C71" s="152" t="s">
        <v>53</v>
      </c>
      <c r="D71" s="153"/>
      <c r="E71" s="153"/>
      <c r="F71" s="153" t="s">
        <v>74</v>
      </c>
      <c r="G71" s="153"/>
      <c r="H71" s="153"/>
      <c r="I71" s="153"/>
      <c r="J71" s="153" t="s">
        <v>75</v>
      </c>
      <c r="K71" s="153"/>
      <c r="L71" s="153"/>
      <c r="M71" s="153" t="s">
        <v>76</v>
      </c>
      <c r="N71" s="154"/>
      <c r="O71" s="155"/>
      <c r="P71" s="78"/>
      <c r="Q71" s="155"/>
      <c r="R71" s="152" t="s">
        <v>54</v>
      </c>
      <c r="S71" s="153"/>
      <c r="T71" s="154"/>
      <c r="U71" s="78"/>
      <c r="V71" s="78"/>
      <c r="W71" s="86"/>
    </row>
    <row r="72" customFormat="false" ht="12.75" hidden="false" customHeight="tru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6"/>
    </row>
    <row r="73" customFormat="false" ht="18" hidden="false" customHeight="true" outlineLevel="0" collapsed="false">
      <c r="B73" s="88" t="s">
        <v>85</v>
      </c>
      <c r="C73" s="89"/>
      <c r="D73" s="87"/>
      <c r="E73" s="88" t="s">
        <v>56</v>
      </c>
      <c r="F73" s="88"/>
      <c r="G73" s="88"/>
      <c r="H73" s="90"/>
      <c r="I73" s="89"/>
      <c r="J73" s="157" t="s">
        <v>82</v>
      </c>
      <c r="K73" s="92"/>
      <c r="L73" s="88"/>
      <c r="M73" s="88"/>
      <c r="N73" s="88"/>
      <c r="O73" s="88"/>
      <c r="P73" s="88"/>
      <c r="Q73" s="87"/>
      <c r="R73" s="87"/>
      <c r="S73" s="87"/>
      <c r="T73" s="87"/>
      <c r="U73" s="87"/>
      <c r="V73" s="87"/>
      <c r="W73" s="86"/>
    </row>
    <row r="74" customFormat="false" ht="18.75" hidden="false" customHeight="true" outlineLevel="0" collapsed="false">
      <c r="B74" s="88"/>
      <c r="C74" s="89"/>
      <c r="D74" s="89"/>
      <c r="E74" s="93"/>
      <c r="F74" s="89"/>
      <c r="G74" s="89"/>
      <c r="H74" s="90"/>
      <c r="I74" s="89"/>
      <c r="J74" s="94"/>
      <c r="K74" s="95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6"/>
    </row>
    <row r="75" customFormat="false" ht="13.5" hidden="false" customHeight="true" outlineLevel="0" collapsed="false">
      <c r="B75" s="10"/>
      <c r="C75" s="79" t="n">
        <v>21</v>
      </c>
      <c r="D75" s="80" t="s">
        <v>57</v>
      </c>
      <c r="E75" s="81" t="n">
        <v>22</v>
      </c>
      <c r="F75" s="80" t="s">
        <v>58</v>
      </c>
      <c r="G75" s="81" t="n">
        <v>23</v>
      </c>
      <c r="H75" s="80" t="s">
        <v>59</v>
      </c>
      <c r="I75" s="81" t="n">
        <v>0</v>
      </c>
      <c r="J75" s="80" t="s">
        <v>60</v>
      </c>
      <c r="K75" s="82" t="n">
        <v>1</v>
      </c>
      <c r="L75" s="80" t="s">
        <v>61</v>
      </c>
      <c r="M75" s="83" t="n">
        <v>2</v>
      </c>
      <c r="N75" s="80" t="s">
        <v>62</v>
      </c>
      <c r="O75" s="81" t="n">
        <v>3</v>
      </c>
      <c r="P75" s="80" t="s">
        <v>63</v>
      </c>
      <c r="Q75" s="81" t="n">
        <v>4</v>
      </c>
      <c r="R75" s="80" t="s">
        <v>64</v>
      </c>
      <c r="S75" s="81" t="n">
        <v>5</v>
      </c>
      <c r="T75" s="129" t="s">
        <v>65</v>
      </c>
      <c r="U75" s="142" t="s">
        <v>11</v>
      </c>
      <c r="V75" s="10" t="s">
        <v>12</v>
      </c>
      <c r="W75" s="18"/>
    </row>
    <row r="76" customFormat="false" ht="12.75" hidden="false" customHeight="true" outlineLevel="0" collapsed="false">
      <c r="B76" s="144" t="str">
        <f aca="false">Dateneingabe_Tätigkeiten!B5</f>
        <v>Ausscheidung</v>
      </c>
      <c r="C76" s="145" t="n">
        <f aca="false">Dateneingabe_Tätigkeiten!C76+Dateneingabe_Tätigkeiten!C186</f>
        <v>1</v>
      </c>
      <c r="D76" s="145" t="n">
        <f aca="false">Dateneingabe_Tätigkeiten!D76+Dateneingabe_Tätigkeiten!D186</f>
        <v>3</v>
      </c>
      <c r="E76" s="145" t="n">
        <f aca="false">Dateneingabe_Tätigkeiten!E76+Dateneingabe_Tätigkeiten!E186</f>
        <v>7</v>
      </c>
      <c r="F76" s="145" t="n">
        <f aca="false">Dateneingabe_Tätigkeiten!F76+Dateneingabe_Tätigkeiten!F186</f>
        <v>2</v>
      </c>
      <c r="G76" s="145" t="n">
        <f aca="false">Dateneingabe_Tätigkeiten!G76+Dateneingabe_Tätigkeiten!G186</f>
        <v>5</v>
      </c>
      <c r="H76" s="145" t="n">
        <f aca="false">Dateneingabe_Tätigkeiten!H76+Dateneingabe_Tätigkeiten!H186</f>
        <v>5</v>
      </c>
      <c r="I76" s="145" t="n">
        <f aca="false">Dateneingabe_Tätigkeiten!I76+Dateneingabe_Tätigkeiten!I186</f>
        <v>4</v>
      </c>
      <c r="J76" s="145" t="n">
        <f aca="false">Dateneingabe_Tätigkeiten!J76+Dateneingabe_Tätigkeiten!J186</f>
        <v>4</v>
      </c>
      <c r="K76" s="145" t="n">
        <f aca="false">Dateneingabe_Tätigkeiten!K76+Dateneingabe_Tätigkeiten!K186</f>
        <v>7</v>
      </c>
      <c r="L76" s="145" t="n">
        <f aca="false">Dateneingabe_Tätigkeiten!L76+Dateneingabe_Tätigkeiten!L186</f>
        <v>6</v>
      </c>
      <c r="M76" s="145" t="n">
        <f aca="false">Dateneingabe_Tätigkeiten!M76+Dateneingabe_Tätigkeiten!M186</f>
        <v>4</v>
      </c>
      <c r="N76" s="145" t="n">
        <f aca="false">Dateneingabe_Tätigkeiten!N76+Dateneingabe_Tätigkeiten!N186</f>
        <v>6</v>
      </c>
      <c r="O76" s="145" t="n">
        <f aca="false">Dateneingabe_Tätigkeiten!O76+Dateneingabe_Tätigkeiten!O186</f>
        <v>5</v>
      </c>
      <c r="P76" s="145" t="n">
        <f aca="false">Dateneingabe_Tätigkeiten!P76+Dateneingabe_Tätigkeiten!P186</f>
        <v>7</v>
      </c>
      <c r="Q76" s="145" t="n">
        <f aca="false">Dateneingabe_Tätigkeiten!Q76+Dateneingabe_Tätigkeiten!Q186</f>
        <v>9</v>
      </c>
      <c r="R76" s="145" t="n">
        <f aca="false">Dateneingabe_Tätigkeiten!R76+Dateneingabe_Tätigkeiten!R186</f>
        <v>20</v>
      </c>
      <c r="S76" s="145" t="n">
        <f aca="false">Dateneingabe_Tätigkeiten!S76+Dateneingabe_Tätigkeiten!S186</f>
        <v>16</v>
      </c>
      <c r="T76" s="145" t="n">
        <f aca="false">Dateneingabe_Tätigkeiten!T76+Dateneingabe_Tätigkeiten!T186</f>
        <v>8</v>
      </c>
      <c r="U76" s="130" t="n">
        <f aca="false">SUM(C76:T76)</f>
        <v>119</v>
      </c>
      <c r="V76" s="33" t="str">
        <f aca="false">Dateneingabe_Tätigkeiten!B5</f>
        <v>Ausscheidung</v>
      </c>
      <c r="W76" s="102"/>
    </row>
    <row r="77" customFormat="false" ht="12.75" hidden="false" customHeight="true" outlineLevel="0" collapsed="false">
      <c r="B77" s="147" t="str">
        <f aca="false">Dateneingabe_Tätigkeiten!B6</f>
        <v>Betten</v>
      </c>
      <c r="C77" s="145" t="n">
        <f aca="false">Dateneingabe_Tätigkeiten!C77+Dateneingabe_Tätigkeiten!C187</f>
        <v>0</v>
      </c>
      <c r="D77" s="145" t="n">
        <f aca="false">Dateneingabe_Tätigkeiten!D77+Dateneingabe_Tätigkeiten!D187</f>
        <v>2</v>
      </c>
      <c r="E77" s="145" t="n">
        <f aca="false">Dateneingabe_Tätigkeiten!E77+Dateneingabe_Tätigkeiten!E187</f>
        <v>3</v>
      </c>
      <c r="F77" s="145" t="n">
        <f aca="false">Dateneingabe_Tätigkeiten!F77+Dateneingabe_Tätigkeiten!F187</f>
        <v>0</v>
      </c>
      <c r="G77" s="145" t="n">
        <f aca="false">Dateneingabe_Tätigkeiten!G77+Dateneingabe_Tätigkeiten!G187</f>
        <v>2</v>
      </c>
      <c r="H77" s="145" t="n">
        <f aca="false">Dateneingabe_Tätigkeiten!H77+Dateneingabe_Tätigkeiten!H187</f>
        <v>5</v>
      </c>
      <c r="I77" s="145" t="n">
        <f aca="false">Dateneingabe_Tätigkeiten!I77+Dateneingabe_Tätigkeiten!I187</f>
        <v>0</v>
      </c>
      <c r="J77" s="145" t="n">
        <f aca="false">Dateneingabe_Tätigkeiten!J77+Dateneingabe_Tätigkeiten!J187</f>
        <v>2</v>
      </c>
      <c r="K77" s="145" t="n">
        <f aca="false">Dateneingabe_Tätigkeiten!K77+Dateneingabe_Tätigkeiten!K187</f>
        <v>2</v>
      </c>
      <c r="L77" s="145" t="n">
        <f aca="false">Dateneingabe_Tätigkeiten!L77+Dateneingabe_Tätigkeiten!L187</f>
        <v>5</v>
      </c>
      <c r="M77" s="145" t="n">
        <f aca="false">Dateneingabe_Tätigkeiten!M77+Dateneingabe_Tätigkeiten!M187</f>
        <v>2</v>
      </c>
      <c r="N77" s="145" t="n">
        <f aca="false">Dateneingabe_Tätigkeiten!N77+Dateneingabe_Tätigkeiten!N187</f>
        <v>2</v>
      </c>
      <c r="O77" s="145" t="n">
        <f aca="false">Dateneingabe_Tätigkeiten!O77+Dateneingabe_Tätigkeiten!O187</f>
        <v>0</v>
      </c>
      <c r="P77" s="145" t="n">
        <f aca="false">Dateneingabe_Tätigkeiten!P77+Dateneingabe_Tätigkeiten!P187</f>
        <v>6</v>
      </c>
      <c r="Q77" s="145" t="n">
        <f aca="false">Dateneingabe_Tätigkeiten!Q77+Dateneingabe_Tätigkeiten!Q187</f>
        <v>6</v>
      </c>
      <c r="R77" s="145" t="n">
        <f aca="false">Dateneingabe_Tätigkeiten!R77+Dateneingabe_Tätigkeiten!R187</f>
        <v>17</v>
      </c>
      <c r="S77" s="145" t="n">
        <f aca="false">Dateneingabe_Tätigkeiten!S77+Dateneingabe_Tätigkeiten!S187</f>
        <v>17</v>
      </c>
      <c r="T77" s="145" t="n">
        <f aca="false">Dateneingabe_Tätigkeiten!T77+Dateneingabe_Tätigkeiten!T187</f>
        <v>5</v>
      </c>
      <c r="U77" s="131" t="n">
        <f aca="false">SUM(C77:T77)</f>
        <v>76</v>
      </c>
      <c r="V77" s="26" t="str">
        <f aca="false">Dateneingabe_Tätigkeiten!B6</f>
        <v>Betten</v>
      </c>
      <c r="W77" s="102"/>
    </row>
    <row r="78" customFormat="false" ht="12.75" hidden="false" customHeight="true" outlineLevel="0" collapsed="false">
      <c r="B78" s="148" t="str">
        <f aca="false">Dateneingabe_Tätigkeiten!B7</f>
        <v>Ernährung</v>
      </c>
      <c r="C78" s="145" t="n">
        <f aca="false">Dateneingabe_Tätigkeiten!C78+Dateneingabe_Tätigkeiten!C188</f>
        <v>0</v>
      </c>
      <c r="D78" s="145" t="n">
        <f aca="false">Dateneingabe_Tätigkeiten!D78+Dateneingabe_Tätigkeiten!D188</f>
        <v>3</v>
      </c>
      <c r="E78" s="145" t="n">
        <f aca="false">Dateneingabe_Tätigkeiten!E78+Dateneingabe_Tätigkeiten!E188</f>
        <v>9</v>
      </c>
      <c r="F78" s="145" t="n">
        <f aca="false">Dateneingabe_Tätigkeiten!F78+Dateneingabe_Tätigkeiten!F188</f>
        <v>3</v>
      </c>
      <c r="G78" s="145" t="n">
        <f aca="false">Dateneingabe_Tätigkeiten!G78+Dateneingabe_Tätigkeiten!G188</f>
        <v>4</v>
      </c>
      <c r="H78" s="145" t="n">
        <f aca="false">Dateneingabe_Tätigkeiten!H78+Dateneingabe_Tätigkeiten!H188</f>
        <v>3</v>
      </c>
      <c r="I78" s="145" t="n">
        <f aca="false">Dateneingabe_Tätigkeiten!I78+Dateneingabe_Tätigkeiten!I188</f>
        <v>0</v>
      </c>
      <c r="J78" s="145" t="n">
        <f aca="false">Dateneingabe_Tätigkeiten!J78+Dateneingabe_Tätigkeiten!J188</f>
        <v>0</v>
      </c>
      <c r="K78" s="145" t="n">
        <f aca="false">Dateneingabe_Tätigkeiten!K78+Dateneingabe_Tätigkeiten!K188</f>
        <v>2</v>
      </c>
      <c r="L78" s="145" t="n">
        <f aca="false">Dateneingabe_Tätigkeiten!L78+Dateneingabe_Tätigkeiten!L188</f>
        <v>1</v>
      </c>
      <c r="M78" s="145" t="n">
        <f aca="false">Dateneingabe_Tätigkeiten!M78+Dateneingabe_Tätigkeiten!M188</f>
        <v>3</v>
      </c>
      <c r="N78" s="145" t="n">
        <f aca="false">Dateneingabe_Tätigkeiten!N78+Dateneingabe_Tätigkeiten!N188</f>
        <v>1</v>
      </c>
      <c r="O78" s="145" t="n">
        <f aca="false">Dateneingabe_Tätigkeiten!O78+Dateneingabe_Tätigkeiten!O188</f>
        <v>2</v>
      </c>
      <c r="P78" s="145" t="n">
        <f aca="false">Dateneingabe_Tätigkeiten!P78+Dateneingabe_Tätigkeiten!P188</f>
        <v>1</v>
      </c>
      <c r="Q78" s="145" t="n">
        <f aca="false">Dateneingabe_Tätigkeiten!Q78+Dateneingabe_Tätigkeiten!Q188</f>
        <v>2</v>
      </c>
      <c r="R78" s="145" t="n">
        <f aca="false">Dateneingabe_Tätigkeiten!R78+Dateneingabe_Tätigkeiten!R188</f>
        <v>9</v>
      </c>
      <c r="S78" s="145" t="n">
        <f aca="false">Dateneingabe_Tätigkeiten!S78+Dateneingabe_Tätigkeiten!S188</f>
        <v>8</v>
      </c>
      <c r="T78" s="145" t="n">
        <f aca="false">Dateneingabe_Tätigkeiten!T78+Dateneingabe_Tätigkeiten!T188</f>
        <v>4</v>
      </c>
      <c r="U78" s="131" t="n">
        <f aca="false">SUM(C78:T78)</f>
        <v>55</v>
      </c>
      <c r="V78" s="33" t="str">
        <f aca="false">Dateneingabe_Tätigkeiten!B7</f>
        <v>Ernährung</v>
      </c>
      <c r="W78" s="102"/>
    </row>
    <row r="79" customFormat="false" ht="12.75" hidden="false" customHeight="true" outlineLevel="0" collapsed="false">
      <c r="B79" s="147" t="str">
        <f aca="false">Dateneingabe_Tätigkeiten!B8</f>
        <v>Körperpflege</v>
      </c>
      <c r="C79" s="145" t="n">
        <f aca="false">Dateneingabe_Tätigkeiten!C79+Dateneingabe_Tätigkeiten!C189</f>
        <v>0</v>
      </c>
      <c r="D79" s="145" t="n">
        <f aca="false">Dateneingabe_Tätigkeiten!D79+Dateneingabe_Tätigkeiten!D189</f>
        <v>3</v>
      </c>
      <c r="E79" s="145" t="n">
        <f aca="false">Dateneingabe_Tätigkeiten!E79+Dateneingabe_Tätigkeiten!E189</f>
        <v>4</v>
      </c>
      <c r="F79" s="145" t="n">
        <f aca="false">Dateneingabe_Tätigkeiten!F79+Dateneingabe_Tätigkeiten!F189</f>
        <v>2</v>
      </c>
      <c r="G79" s="145" t="n">
        <f aca="false">Dateneingabe_Tätigkeiten!G79+Dateneingabe_Tätigkeiten!G189</f>
        <v>1</v>
      </c>
      <c r="H79" s="145" t="n">
        <f aca="false">Dateneingabe_Tätigkeiten!H79+Dateneingabe_Tätigkeiten!H189</f>
        <v>1</v>
      </c>
      <c r="I79" s="145" t="n">
        <f aca="false">Dateneingabe_Tätigkeiten!I79+Dateneingabe_Tätigkeiten!I189</f>
        <v>0</v>
      </c>
      <c r="J79" s="145" t="n">
        <f aca="false">Dateneingabe_Tätigkeiten!J79+Dateneingabe_Tätigkeiten!J189</f>
        <v>0</v>
      </c>
      <c r="K79" s="145" t="n">
        <f aca="false">Dateneingabe_Tätigkeiten!K79+Dateneingabe_Tätigkeiten!K189</f>
        <v>2</v>
      </c>
      <c r="L79" s="145" t="n">
        <f aca="false">Dateneingabe_Tätigkeiten!L79+Dateneingabe_Tätigkeiten!L189</f>
        <v>4</v>
      </c>
      <c r="M79" s="145" t="n">
        <f aca="false">Dateneingabe_Tätigkeiten!M79+Dateneingabe_Tätigkeiten!M189</f>
        <v>1</v>
      </c>
      <c r="N79" s="145" t="n">
        <f aca="false">Dateneingabe_Tätigkeiten!N79+Dateneingabe_Tätigkeiten!N189</f>
        <v>0</v>
      </c>
      <c r="O79" s="145" t="n">
        <f aca="false">Dateneingabe_Tätigkeiten!O79+Dateneingabe_Tätigkeiten!O189</f>
        <v>0</v>
      </c>
      <c r="P79" s="145" t="n">
        <f aca="false">Dateneingabe_Tätigkeiten!P79+Dateneingabe_Tätigkeiten!P189</f>
        <v>5</v>
      </c>
      <c r="Q79" s="145" t="n">
        <f aca="false">Dateneingabe_Tätigkeiten!Q79+Dateneingabe_Tätigkeiten!Q189</f>
        <v>6</v>
      </c>
      <c r="R79" s="145" t="n">
        <f aca="false">Dateneingabe_Tätigkeiten!R79+Dateneingabe_Tätigkeiten!R189</f>
        <v>16</v>
      </c>
      <c r="S79" s="145" t="n">
        <f aca="false">Dateneingabe_Tätigkeiten!S79+Dateneingabe_Tätigkeiten!S189</f>
        <v>10</v>
      </c>
      <c r="T79" s="145" t="n">
        <f aca="false">Dateneingabe_Tätigkeiten!T79+Dateneingabe_Tätigkeiten!T189</f>
        <v>5</v>
      </c>
      <c r="U79" s="131" t="n">
        <f aca="false">SUM(C79:T79)</f>
        <v>60</v>
      </c>
      <c r="V79" s="26" t="str">
        <f aca="false">Dateneingabe_Tätigkeiten!B8</f>
        <v>Körperpflege</v>
      </c>
      <c r="W79" s="32"/>
    </row>
    <row r="80" customFormat="false" ht="12.75" hidden="false" customHeight="true" outlineLevel="0" collapsed="false">
      <c r="B80" s="149" t="str">
        <f aca="false">Dateneingabe_Tätigkeiten!B9</f>
        <v>Lagerung/Bewegung</v>
      </c>
      <c r="C80" s="145" t="n">
        <f aca="false">Dateneingabe_Tätigkeiten!C80+Dateneingabe_Tätigkeiten!C190</f>
        <v>0</v>
      </c>
      <c r="D80" s="145" t="n">
        <f aca="false">Dateneingabe_Tätigkeiten!D80+Dateneingabe_Tätigkeiten!D190</f>
        <v>2</v>
      </c>
      <c r="E80" s="145" t="n">
        <f aca="false">Dateneingabe_Tätigkeiten!E80+Dateneingabe_Tätigkeiten!E190</f>
        <v>3</v>
      </c>
      <c r="F80" s="145" t="n">
        <f aca="false">Dateneingabe_Tätigkeiten!F80+Dateneingabe_Tätigkeiten!F190</f>
        <v>0</v>
      </c>
      <c r="G80" s="145" t="n">
        <f aca="false">Dateneingabe_Tätigkeiten!G80+Dateneingabe_Tätigkeiten!G190</f>
        <v>4</v>
      </c>
      <c r="H80" s="145" t="n">
        <f aca="false">Dateneingabe_Tätigkeiten!H80+Dateneingabe_Tätigkeiten!H190</f>
        <v>6</v>
      </c>
      <c r="I80" s="145" t="n">
        <f aca="false">Dateneingabe_Tätigkeiten!I80+Dateneingabe_Tätigkeiten!I190</f>
        <v>1</v>
      </c>
      <c r="J80" s="145" t="n">
        <f aca="false">Dateneingabe_Tätigkeiten!J80+Dateneingabe_Tätigkeiten!J190</f>
        <v>2</v>
      </c>
      <c r="K80" s="145" t="n">
        <f aca="false">Dateneingabe_Tätigkeiten!K80+Dateneingabe_Tätigkeiten!K190</f>
        <v>4</v>
      </c>
      <c r="L80" s="145" t="n">
        <f aca="false">Dateneingabe_Tätigkeiten!L80+Dateneingabe_Tätigkeiten!L190</f>
        <v>6</v>
      </c>
      <c r="M80" s="145" t="n">
        <f aca="false">Dateneingabe_Tätigkeiten!M80+Dateneingabe_Tätigkeiten!M190</f>
        <v>0</v>
      </c>
      <c r="N80" s="145" t="n">
        <f aca="false">Dateneingabe_Tätigkeiten!N80+Dateneingabe_Tätigkeiten!N190</f>
        <v>3</v>
      </c>
      <c r="O80" s="145" t="n">
        <f aca="false">Dateneingabe_Tätigkeiten!O80+Dateneingabe_Tätigkeiten!O190</f>
        <v>4</v>
      </c>
      <c r="P80" s="145" t="n">
        <f aca="false">Dateneingabe_Tätigkeiten!P80+Dateneingabe_Tätigkeiten!P190</f>
        <v>6</v>
      </c>
      <c r="Q80" s="145" t="n">
        <f aca="false">Dateneingabe_Tätigkeiten!Q80+Dateneingabe_Tätigkeiten!Q190</f>
        <v>5</v>
      </c>
      <c r="R80" s="145" t="n">
        <f aca="false">Dateneingabe_Tätigkeiten!R80+Dateneingabe_Tätigkeiten!R190</f>
        <v>15</v>
      </c>
      <c r="S80" s="145" t="n">
        <f aca="false">Dateneingabe_Tätigkeiten!S80+Dateneingabe_Tätigkeiten!S190</f>
        <v>13</v>
      </c>
      <c r="T80" s="145" t="n">
        <f aca="false">Dateneingabe_Tätigkeiten!T80+Dateneingabe_Tätigkeiten!T190</f>
        <v>8</v>
      </c>
      <c r="U80" s="132" t="n">
        <f aca="false">SUM(C80:T80)</f>
        <v>82</v>
      </c>
      <c r="V80" s="34" t="str">
        <f aca="false">Dateneingabe_Tätigkeiten!B9</f>
        <v>Lagerung/Bewegung</v>
      </c>
      <c r="W80" s="40" t="n">
        <f aca="false">SUM(U76:U80)</f>
        <v>392</v>
      </c>
    </row>
    <row r="81" customFormat="false" ht="12.75" hidden="false" customHeight="true" outlineLevel="0" collapsed="false">
      <c r="B81" s="159" t="str">
        <f aca="false">Dateneingabe_Tätigkeiten!B10</f>
        <v>Diagnostik</v>
      </c>
      <c r="C81" s="145" t="n">
        <f aca="false">Dateneingabe_Tätigkeiten!C81+Dateneingabe_Tätigkeiten!C191</f>
        <v>0</v>
      </c>
      <c r="D81" s="145" t="n">
        <f aca="false">Dateneingabe_Tätigkeiten!D81+Dateneingabe_Tätigkeiten!D191</f>
        <v>0</v>
      </c>
      <c r="E81" s="145" t="n">
        <f aca="false">Dateneingabe_Tätigkeiten!E81+Dateneingabe_Tätigkeiten!E191</f>
        <v>0</v>
      </c>
      <c r="F81" s="145" t="n">
        <f aca="false">Dateneingabe_Tätigkeiten!F81+Dateneingabe_Tätigkeiten!F191</f>
        <v>0</v>
      </c>
      <c r="G81" s="145" t="n">
        <f aca="false">Dateneingabe_Tätigkeiten!G81+Dateneingabe_Tätigkeiten!G191</f>
        <v>0</v>
      </c>
      <c r="H81" s="145" t="n">
        <f aca="false">Dateneingabe_Tätigkeiten!H81+Dateneingabe_Tätigkeiten!H191</f>
        <v>0</v>
      </c>
      <c r="I81" s="145" t="n">
        <f aca="false">Dateneingabe_Tätigkeiten!I81+Dateneingabe_Tätigkeiten!I191</f>
        <v>6</v>
      </c>
      <c r="J81" s="145" t="n">
        <f aca="false">Dateneingabe_Tätigkeiten!J81+Dateneingabe_Tätigkeiten!J191</f>
        <v>1</v>
      </c>
      <c r="K81" s="145" t="n">
        <f aca="false">Dateneingabe_Tätigkeiten!K81+Dateneingabe_Tätigkeiten!K191</f>
        <v>0</v>
      </c>
      <c r="L81" s="145" t="n">
        <f aca="false">Dateneingabe_Tätigkeiten!L81+Dateneingabe_Tätigkeiten!L191</f>
        <v>1</v>
      </c>
      <c r="M81" s="145" t="n">
        <f aca="false">Dateneingabe_Tätigkeiten!M81+Dateneingabe_Tätigkeiten!M191</f>
        <v>1</v>
      </c>
      <c r="N81" s="145" t="n">
        <f aca="false">Dateneingabe_Tätigkeiten!N81+Dateneingabe_Tätigkeiten!N191</f>
        <v>1</v>
      </c>
      <c r="O81" s="145" t="n">
        <f aca="false">Dateneingabe_Tätigkeiten!O81+Dateneingabe_Tätigkeiten!O191</f>
        <v>0</v>
      </c>
      <c r="P81" s="145" t="n">
        <f aca="false">Dateneingabe_Tätigkeiten!P81+Dateneingabe_Tätigkeiten!P191</f>
        <v>0</v>
      </c>
      <c r="Q81" s="145" t="n">
        <f aca="false">Dateneingabe_Tätigkeiten!Q81+Dateneingabe_Tätigkeiten!Q191</f>
        <v>2</v>
      </c>
      <c r="R81" s="145" t="n">
        <f aca="false">Dateneingabe_Tätigkeiten!R81+Dateneingabe_Tätigkeiten!R191</f>
        <v>2</v>
      </c>
      <c r="S81" s="145" t="n">
        <f aca="false">Dateneingabe_Tätigkeiten!S81+Dateneingabe_Tätigkeiten!S191</f>
        <v>3</v>
      </c>
      <c r="T81" s="145" t="n">
        <f aca="false">Dateneingabe_Tätigkeiten!T81+Dateneingabe_Tätigkeiten!T191</f>
        <v>3</v>
      </c>
      <c r="U81" s="133" t="n">
        <f aca="false">SUM(C81:T81)</f>
        <v>20</v>
      </c>
      <c r="V81" s="41" t="str">
        <f aca="false">Dateneingabe_Tätigkeiten!B10</f>
        <v>Diagnostik</v>
      </c>
      <c r="W81" s="32"/>
    </row>
    <row r="82" customFormat="false" ht="12.75" hidden="false" customHeight="true" outlineLevel="0" collapsed="false">
      <c r="B82" s="160" t="str">
        <f aca="false">Dateneingabe_Tätigkeiten!B11</f>
        <v>Krankenbeobachtung</v>
      </c>
      <c r="C82" s="145" t="n">
        <f aca="false">Dateneingabe_Tätigkeiten!C82+Dateneingabe_Tätigkeiten!C192</f>
        <v>80</v>
      </c>
      <c r="D82" s="145" t="n">
        <f aca="false">Dateneingabe_Tätigkeiten!D82+Dateneingabe_Tätigkeiten!D192</f>
        <v>106</v>
      </c>
      <c r="E82" s="145" t="n">
        <f aca="false">Dateneingabe_Tätigkeiten!E82+Dateneingabe_Tätigkeiten!E192</f>
        <v>44</v>
      </c>
      <c r="F82" s="145" t="n">
        <f aca="false">Dateneingabe_Tätigkeiten!F82+Dateneingabe_Tätigkeiten!F192</f>
        <v>14</v>
      </c>
      <c r="G82" s="145" t="n">
        <f aca="false">Dateneingabe_Tätigkeiten!G82+Dateneingabe_Tätigkeiten!G192</f>
        <v>10</v>
      </c>
      <c r="H82" s="145" t="n">
        <f aca="false">Dateneingabe_Tätigkeiten!H82+Dateneingabe_Tätigkeiten!H192</f>
        <v>12</v>
      </c>
      <c r="I82" s="145" t="n">
        <f aca="false">Dateneingabe_Tätigkeiten!I82+Dateneingabe_Tätigkeiten!I192</f>
        <v>18</v>
      </c>
      <c r="J82" s="145" t="n">
        <f aca="false">Dateneingabe_Tätigkeiten!J82+Dateneingabe_Tätigkeiten!J192</f>
        <v>23</v>
      </c>
      <c r="K82" s="145" t="n">
        <f aca="false">Dateneingabe_Tätigkeiten!K82+Dateneingabe_Tätigkeiten!K192</f>
        <v>56</v>
      </c>
      <c r="L82" s="145" t="n">
        <f aca="false">Dateneingabe_Tätigkeiten!L82+Dateneingabe_Tätigkeiten!L192</f>
        <v>12</v>
      </c>
      <c r="M82" s="145" t="n">
        <f aca="false">Dateneingabe_Tätigkeiten!M82+Dateneingabe_Tätigkeiten!M192</f>
        <v>14</v>
      </c>
      <c r="N82" s="145" t="n">
        <f aca="false">Dateneingabe_Tätigkeiten!N82+Dateneingabe_Tätigkeiten!N192</f>
        <v>13</v>
      </c>
      <c r="O82" s="145" t="n">
        <f aca="false">Dateneingabe_Tätigkeiten!O82+Dateneingabe_Tätigkeiten!O192</f>
        <v>17</v>
      </c>
      <c r="P82" s="145" t="n">
        <f aca="false">Dateneingabe_Tätigkeiten!P82+Dateneingabe_Tätigkeiten!P192</f>
        <v>10</v>
      </c>
      <c r="Q82" s="145" t="n">
        <f aca="false">Dateneingabe_Tätigkeiten!Q82+Dateneingabe_Tätigkeiten!Q192</f>
        <v>19</v>
      </c>
      <c r="R82" s="145" t="n">
        <f aca="false">Dateneingabe_Tätigkeiten!R82+Dateneingabe_Tätigkeiten!R192</f>
        <v>7</v>
      </c>
      <c r="S82" s="145" t="n">
        <f aca="false">Dateneingabe_Tätigkeiten!S82+Dateneingabe_Tätigkeiten!S192</f>
        <v>27</v>
      </c>
      <c r="T82" s="145" t="n">
        <f aca="false">Dateneingabe_Tätigkeiten!T82+Dateneingabe_Tätigkeiten!T192</f>
        <v>20</v>
      </c>
      <c r="U82" s="131" t="n">
        <f aca="false">SUM(C82:T82)</f>
        <v>502</v>
      </c>
      <c r="V82" s="46" t="str">
        <f aca="false">Dateneingabe_Tätigkeiten!B11</f>
        <v>Krankenbeobachtung</v>
      </c>
      <c r="W82" s="32"/>
    </row>
    <row r="83" customFormat="false" ht="12.75" hidden="false" customHeight="true" outlineLevel="0" collapsed="false">
      <c r="B83" s="161" t="str">
        <f aca="false">Dateneingabe_Tätigkeiten!B12</f>
        <v>Medikation</v>
      </c>
      <c r="C83" s="145" t="n">
        <f aca="false">Dateneingabe_Tätigkeiten!C83+Dateneingabe_Tätigkeiten!C193</f>
        <v>0</v>
      </c>
      <c r="D83" s="145" t="n">
        <f aca="false">Dateneingabe_Tätigkeiten!D83+Dateneingabe_Tätigkeiten!D193</f>
        <v>91</v>
      </c>
      <c r="E83" s="145" t="n">
        <f aca="false">Dateneingabe_Tätigkeiten!E83+Dateneingabe_Tätigkeiten!E193</f>
        <v>70</v>
      </c>
      <c r="F83" s="145" t="n">
        <f aca="false">Dateneingabe_Tätigkeiten!F83+Dateneingabe_Tätigkeiten!F193</f>
        <v>53</v>
      </c>
      <c r="G83" s="145" t="n">
        <f aca="false">Dateneingabe_Tätigkeiten!G83+Dateneingabe_Tätigkeiten!G193</f>
        <v>28</v>
      </c>
      <c r="H83" s="145" t="n">
        <f aca="false">Dateneingabe_Tätigkeiten!H83+Dateneingabe_Tätigkeiten!H193</f>
        <v>16</v>
      </c>
      <c r="I83" s="145" t="n">
        <f aca="false">Dateneingabe_Tätigkeiten!I83+Dateneingabe_Tätigkeiten!I193</f>
        <v>14</v>
      </c>
      <c r="J83" s="145" t="n">
        <f aca="false">Dateneingabe_Tätigkeiten!J83+Dateneingabe_Tätigkeiten!J193</f>
        <v>12</v>
      </c>
      <c r="K83" s="145" t="n">
        <f aca="false">Dateneingabe_Tätigkeiten!K83+Dateneingabe_Tätigkeiten!K193</f>
        <v>6</v>
      </c>
      <c r="L83" s="145" t="n">
        <f aca="false">Dateneingabe_Tätigkeiten!L83+Dateneingabe_Tätigkeiten!L193</f>
        <v>35</v>
      </c>
      <c r="M83" s="145" t="n">
        <f aca="false">Dateneingabe_Tätigkeiten!M83+Dateneingabe_Tätigkeiten!M193</f>
        <v>12</v>
      </c>
      <c r="N83" s="145" t="n">
        <f aca="false">Dateneingabe_Tätigkeiten!N83+Dateneingabe_Tätigkeiten!N193</f>
        <v>16</v>
      </c>
      <c r="O83" s="145" t="n">
        <f aca="false">Dateneingabe_Tätigkeiten!O83+Dateneingabe_Tätigkeiten!O193</f>
        <v>56</v>
      </c>
      <c r="P83" s="145" t="n">
        <f aca="false">Dateneingabe_Tätigkeiten!P83+Dateneingabe_Tätigkeiten!P193</f>
        <v>8</v>
      </c>
      <c r="Q83" s="145" t="n">
        <f aca="false">Dateneingabe_Tätigkeiten!Q83+Dateneingabe_Tätigkeiten!Q193</f>
        <v>12</v>
      </c>
      <c r="R83" s="145" t="n">
        <f aca="false">Dateneingabe_Tätigkeiten!R83+Dateneingabe_Tätigkeiten!R193</f>
        <v>2</v>
      </c>
      <c r="S83" s="145" t="n">
        <f aca="false">Dateneingabe_Tätigkeiten!S83+Dateneingabe_Tätigkeiten!S193</f>
        <v>1</v>
      </c>
      <c r="T83" s="145" t="n">
        <f aca="false">Dateneingabe_Tätigkeiten!T83+Dateneingabe_Tätigkeiten!T193</f>
        <v>28</v>
      </c>
      <c r="U83" s="131" t="n">
        <f aca="false">SUM(C83:T83)</f>
        <v>460</v>
      </c>
      <c r="V83" s="47" t="str">
        <f aca="false">Dateneingabe_Tätigkeiten!B12</f>
        <v>Medikation</v>
      </c>
      <c r="W83" s="32"/>
    </row>
    <row r="84" customFormat="false" ht="12.75" hidden="false" customHeight="true" outlineLevel="0" collapsed="false">
      <c r="B84" s="160" t="str">
        <f aca="false">Dateneingabe_Tätigkeiten!B13</f>
        <v>Untersuchungsmaterial</v>
      </c>
      <c r="C84" s="145" t="n">
        <f aca="false">Dateneingabe_Tätigkeiten!C84+Dateneingabe_Tätigkeiten!C194</f>
        <v>0</v>
      </c>
      <c r="D84" s="145" t="n">
        <f aca="false">Dateneingabe_Tätigkeiten!D84+Dateneingabe_Tätigkeiten!D194</f>
        <v>0</v>
      </c>
      <c r="E84" s="145" t="n">
        <f aca="false">Dateneingabe_Tätigkeiten!E84+Dateneingabe_Tätigkeiten!E194</f>
        <v>0</v>
      </c>
      <c r="F84" s="145" t="n">
        <f aca="false">Dateneingabe_Tätigkeiten!F84+Dateneingabe_Tätigkeiten!F194</f>
        <v>1</v>
      </c>
      <c r="G84" s="145" t="n">
        <f aca="false">Dateneingabe_Tätigkeiten!G84+Dateneingabe_Tätigkeiten!G194</f>
        <v>0</v>
      </c>
      <c r="H84" s="145" t="n">
        <f aca="false">Dateneingabe_Tätigkeiten!H84+Dateneingabe_Tätigkeiten!H194</f>
        <v>1</v>
      </c>
      <c r="I84" s="145" t="n">
        <f aca="false">Dateneingabe_Tätigkeiten!I84+Dateneingabe_Tätigkeiten!I194</f>
        <v>2</v>
      </c>
      <c r="J84" s="145" t="n">
        <f aca="false">Dateneingabe_Tätigkeiten!J84+Dateneingabe_Tätigkeiten!J194</f>
        <v>0</v>
      </c>
      <c r="K84" s="145" t="n">
        <f aca="false">Dateneingabe_Tätigkeiten!K84+Dateneingabe_Tätigkeiten!K194</f>
        <v>1</v>
      </c>
      <c r="L84" s="145" t="n">
        <f aca="false">Dateneingabe_Tätigkeiten!L84+Dateneingabe_Tätigkeiten!L194</f>
        <v>0</v>
      </c>
      <c r="M84" s="145" t="n">
        <f aca="false">Dateneingabe_Tätigkeiten!M84+Dateneingabe_Tätigkeiten!M194</f>
        <v>1</v>
      </c>
      <c r="N84" s="145" t="n">
        <f aca="false">Dateneingabe_Tätigkeiten!N84+Dateneingabe_Tätigkeiten!N194</f>
        <v>0</v>
      </c>
      <c r="O84" s="145" t="n">
        <f aca="false">Dateneingabe_Tätigkeiten!O84+Dateneingabe_Tätigkeiten!O194</f>
        <v>2</v>
      </c>
      <c r="P84" s="145" t="n">
        <f aca="false">Dateneingabe_Tätigkeiten!P84+Dateneingabe_Tätigkeiten!P194</f>
        <v>1</v>
      </c>
      <c r="Q84" s="145" t="n">
        <f aca="false">Dateneingabe_Tätigkeiten!Q84+Dateneingabe_Tätigkeiten!Q194</f>
        <v>0</v>
      </c>
      <c r="R84" s="145" t="n">
        <f aca="false">Dateneingabe_Tätigkeiten!R84+Dateneingabe_Tätigkeiten!R194</f>
        <v>0</v>
      </c>
      <c r="S84" s="145" t="n">
        <f aca="false">Dateneingabe_Tätigkeiten!S84+Dateneingabe_Tätigkeiten!S194</f>
        <v>0</v>
      </c>
      <c r="T84" s="145" t="n">
        <f aca="false">Dateneingabe_Tätigkeiten!T84+Dateneingabe_Tätigkeiten!T194</f>
        <v>0</v>
      </c>
      <c r="U84" s="131" t="n">
        <f aca="false">SUM(C84:T84)</f>
        <v>9</v>
      </c>
      <c r="V84" s="46" t="str">
        <f aca="false">Dateneingabe_Tätigkeiten!B13</f>
        <v>Untersuchungsmaterial</v>
      </c>
      <c r="W84" s="32"/>
    </row>
    <row r="85" customFormat="false" ht="12.75" hidden="false" customHeight="true" outlineLevel="0" collapsed="false">
      <c r="B85" s="160" t="str">
        <f aca="false">Dateneingabe_Tätigkeiten!B14</f>
        <v>Visite</v>
      </c>
      <c r="C85" s="145" t="n">
        <f aca="false">Dateneingabe_Tätigkeiten!C85+Dateneingabe_Tätigkeiten!C195</f>
        <v>0</v>
      </c>
      <c r="D85" s="145" t="n">
        <f aca="false">Dateneingabe_Tätigkeiten!D85+Dateneingabe_Tätigkeiten!D195</f>
        <v>1</v>
      </c>
      <c r="E85" s="145" t="n">
        <f aca="false">Dateneingabe_Tätigkeiten!E85+Dateneingabe_Tätigkeiten!E195</f>
        <v>0</v>
      </c>
      <c r="F85" s="145" t="n">
        <f aca="false">Dateneingabe_Tätigkeiten!F85+Dateneingabe_Tätigkeiten!F195</f>
        <v>1</v>
      </c>
      <c r="G85" s="145" t="n">
        <f aca="false">Dateneingabe_Tätigkeiten!G85+Dateneingabe_Tätigkeiten!G195</f>
        <v>0</v>
      </c>
      <c r="H85" s="145" t="n">
        <f aca="false">Dateneingabe_Tätigkeiten!H85+Dateneingabe_Tätigkeiten!H195</f>
        <v>0</v>
      </c>
      <c r="I85" s="145" t="n">
        <f aca="false">Dateneingabe_Tätigkeiten!I85+Dateneingabe_Tätigkeiten!I195</f>
        <v>0</v>
      </c>
      <c r="J85" s="145" t="n">
        <f aca="false">Dateneingabe_Tätigkeiten!J85+Dateneingabe_Tätigkeiten!J195</f>
        <v>0</v>
      </c>
      <c r="K85" s="145" t="n">
        <f aca="false">Dateneingabe_Tätigkeiten!K85+Dateneingabe_Tätigkeiten!K195</f>
        <v>0</v>
      </c>
      <c r="L85" s="145" t="n">
        <f aca="false">Dateneingabe_Tätigkeiten!L85+Dateneingabe_Tätigkeiten!L195</f>
        <v>0</v>
      </c>
      <c r="M85" s="145" t="n">
        <f aca="false">Dateneingabe_Tätigkeiten!M85+Dateneingabe_Tätigkeiten!M195</f>
        <v>0</v>
      </c>
      <c r="N85" s="145" t="n">
        <f aca="false">Dateneingabe_Tätigkeiten!N85+Dateneingabe_Tätigkeiten!N195</f>
        <v>0</v>
      </c>
      <c r="O85" s="145" t="n">
        <f aca="false">Dateneingabe_Tätigkeiten!O85+Dateneingabe_Tätigkeiten!O195</f>
        <v>0</v>
      </c>
      <c r="P85" s="145" t="n">
        <f aca="false">Dateneingabe_Tätigkeiten!P85+Dateneingabe_Tätigkeiten!P195</f>
        <v>0</v>
      </c>
      <c r="Q85" s="145" t="n">
        <f aca="false">Dateneingabe_Tätigkeiten!Q85+Dateneingabe_Tätigkeiten!Q195</f>
        <v>0</v>
      </c>
      <c r="R85" s="145" t="n">
        <f aca="false">Dateneingabe_Tätigkeiten!R85+Dateneingabe_Tätigkeiten!R195</f>
        <v>0</v>
      </c>
      <c r="S85" s="145" t="n">
        <f aca="false">Dateneingabe_Tätigkeiten!S85+Dateneingabe_Tätigkeiten!S195</f>
        <v>0</v>
      </c>
      <c r="T85" s="145" t="n">
        <f aca="false">Dateneingabe_Tätigkeiten!T85+Dateneingabe_Tätigkeiten!T195</f>
        <v>0</v>
      </c>
      <c r="U85" s="131" t="n">
        <f aca="false">SUM(C85:T85)</f>
        <v>2</v>
      </c>
      <c r="V85" s="46" t="str">
        <f aca="false">Dateneingabe_Tätigkeiten!B14</f>
        <v>Visite</v>
      </c>
      <c r="W85" s="32"/>
    </row>
    <row r="86" customFormat="false" ht="12.75" hidden="false" customHeight="true" outlineLevel="0" collapsed="false">
      <c r="B86" s="162" t="str">
        <f aca="false">Dateneingabe_Tätigkeiten!B15</f>
        <v>Wund- u. Hautbehandlung</v>
      </c>
      <c r="C86" s="145" t="n">
        <f aca="false">Dateneingabe_Tätigkeiten!C86+Dateneingabe_Tätigkeiten!C196</f>
        <v>0</v>
      </c>
      <c r="D86" s="145" t="n">
        <f aca="false">Dateneingabe_Tätigkeiten!D86+Dateneingabe_Tätigkeiten!D196</f>
        <v>0</v>
      </c>
      <c r="E86" s="145" t="n">
        <f aca="false">Dateneingabe_Tätigkeiten!E86+Dateneingabe_Tätigkeiten!E196</f>
        <v>0</v>
      </c>
      <c r="F86" s="145" t="n">
        <f aca="false">Dateneingabe_Tätigkeiten!F86+Dateneingabe_Tätigkeiten!F196</f>
        <v>0</v>
      </c>
      <c r="G86" s="145" t="n">
        <f aca="false">Dateneingabe_Tätigkeiten!G86+Dateneingabe_Tätigkeiten!G196</f>
        <v>0</v>
      </c>
      <c r="H86" s="145" t="n">
        <f aca="false">Dateneingabe_Tätigkeiten!H86+Dateneingabe_Tätigkeiten!H196</f>
        <v>0</v>
      </c>
      <c r="I86" s="145" t="n">
        <f aca="false">Dateneingabe_Tätigkeiten!I86+Dateneingabe_Tätigkeiten!I196</f>
        <v>0</v>
      </c>
      <c r="J86" s="145" t="n">
        <f aca="false">Dateneingabe_Tätigkeiten!J86+Dateneingabe_Tätigkeiten!J196</f>
        <v>0</v>
      </c>
      <c r="K86" s="145" t="n">
        <f aca="false">Dateneingabe_Tätigkeiten!K86+Dateneingabe_Tätigkeiten!K196</f>
        <v>3</v>
      </c>
      <c r="L86" s="145" t="n">
        <f aca="false">Dateneingabe_Tätigkeiten!L86+Dateneingabe_Tätigkeiten!L196</f>
        <v>3</v>
      </c>
      <c r="M86" s="145" t="n">
        <f aca="false">Dateneingabe_Tätigkeiten!M86+Dateneingabe_Tätigkeiten!M196</f>
        <v>1</v>
      </c>
      <c r="N86" s="145" t="n">
        <f aca="false">Dateneingabe_Tätigkeiten!N86+Dateneingabe_Tätigkeiten!N196</f>
        <v>0</v>
      </c>
      <c r="O86" s="145" t="n">
        <f aca="false">Dateneingabe_Tätigkeiten!O86+Dateneingabe_Tätigkeiten!O196</f>
        <v>0</v>
      </c>
      <c r="P86" s="145" t="n">
        <f aca="false">Dateneingabe_Tätigkeiten!P86+Dateneingabe_Tätigkeiten!P196</f>
        <v>5</v>
      </c>
      <c r="Q86" s="145" t="n">
        <f aca="false">Dateneingabe_Tätigkeiten!Q86+Dateneingabe_Tätigkeiten!Q196</f>
        <v>5</v>
      </c>
      <c r="R86" s="145" t="n">
        <f aca="false">Dateneingabe_Tätigkeiten!R86+Dateneingabe_Tätigkeiten!R196</f>
        <v>18</v>
      </c>
      <c r="S86" s="145" t="n">
        <f aca="false">Dateneingabe_Tätigkeiten!S86+Dateneingabe_Tätigkeiten!S196</f>
        <v>14</v>
      </c>
      <c r="T86" s="145" t="n">
        <f aca="false">Dateneingabe_Tätigkeiten!T86+Dateneingabe_Tätigkeiten!T196</f>
        <v>4</v>
      </c>
      <c r="U86" s="134" t="n">
        <f aca="false">SUM(C86:T86)</f>
        <v>53</v>
      </c>
      <c r="V86" s="48" t="str">
        <f aca="false">Dateneingabe_Tätigkeiten!B15</f>
        <v>Wund- u. Hautbehandlung</v>
      </c>
      <c r="W86" s="40" t="n">
        <f aca="false">SUM(U81:U86)</f>
        <v>1046</v>
      </c>
    </row>
    <row r="87" customFormat="false" ht="12.75" hidden="false" customHeight="true" outlineLevel="0" collapsed="false">
      <c r="B87" s="163" t="str">
        <f aca="false">Dateneingabe_Tätigkeiten!B16</f>
        <v>Aufbereitung Geräte/Instrumente</v>
      </c>
      <c r="C87" s="145" t="n">
        <f aca="false">Dateneingabe_Tätigkeiten!C87+Dateneingabe_Tätigkeiten!C197</f>
        <v>1</v>
      </c>
      <c r="D87" s="145" t="n">
        <f aca="false">Dateneingabe_Tätigkeiten!D87+Dateneingabe_Tätigkeiten!D197</f>
        <v>4</v>
      </c>
      <c r="E87" s="145" t="n">
        <f aca="false">Dateneingabe_Tätigkeiten!E87+Dateneingabe_Tätigkeiten!E197</f>
        <v>2</v>
      </c>
      <c r="F87" s="145" t="n">
        <f aca="false">Dateneingabe_Tätigkeiten!F87+Dateneingabe_Tätigkeiten!F197</f>
        <v>1</v>
      </c>
      <c r="G87" s="145" t="n">
        <f aca="false">Dateneingabe_Tätigkeiten!G87+Dateneingabe_Tätigkeiten!G197</f>
        <v>5</v>
      </c>
      <c r="H87" s="145" t="n">
        <f aca="false">Dateneingabe_Tätigkeiten!H87+Dateneingabe_Tätigkeiten!H197</f>
        <v>1</v>
      </c>
      <c r="I87" s="145" t="n">
        <f aca="false">Dateneingabe_Tätigkeiten!I87+Dateneingabe_Tätigkeiten!I197</f>
        <v>0</v>
      </c>
      <c r="J87" s="145" t="n">
        <f aca="false">Dateneingabe_Tätigkeiten!J87+Dateneingabe_Tätigkeiten!J197</f>
        <v>0</v>
      </c>
      <c r="K87" s="145" t="n">
        <f aca="false">Dateneingabe_Tätigkeiten!K87+Dateneingabe_Tätigkeiten!K197</f>
        <v>1</v>
      </c>
      <c r="L87" s="145" t="n">
        <f aca="false">Dateneingabe_Tätigkeiten!L87+Dateneingabe_Tätigkeiten!L197</f>
        <v>5</v>
      </c>
      <c r="M87" s="145" t="n">
        <f aca="false">Dateneingabe_Tätigkeiten!M87+Dateneingabe_Tätigkeiten!M197</f>
        <v>0</v>
      </c>
      <c r="N87" s="145" t="n">
        <f aca="false">Dateneingabe_Tätigkeiten!N87+Dateneingabe_Tätigkeiten!N197</f>
        <v>0</v>
      </c>
      <c r="O87" s="145" t="n">
        <f aca="false">Dateneingabe_Tätigkeiten!O87+Dateneingabe_Tätigkeiten!O197</f>
        <v>0</v>
      </c>
      <c r="P87" s="145" t="n">
        <f aca="false">Dateneingabe_Tätigkeiten!P87+Dateneingabe_Tätigkeiten!P197</f>
        <v>1</v>
      </c>
      <c r="Q87" s="145" t="n">
        <f aca="false">Dateneingabe_Tätigkeiten!Q87+Dateneingabe_Tätigkeiten!Q197</f>
        <v>2</v>
      </c>
      <c r="R87" s="145" t="n">
        <f aca="false">Dateneingabe_Tätigkeiten!R87+Dateneingabe_Tätigkeiten!R197</f>
        <v>3</v>
      </c>
      <c r="S87" s="145" t="n">
        <f aca="false">Dateneingabe_Tätigkeiten!S87+Dateneingabe_Tätigkeiten!S197</f>
        <v>2</v>
      </c>
      <c r="T87" s="145" t="n">
        <f aca="false">Dateneingabe_Tätigkeiten!T87+Dateneingabe_Tätigkeiten!T197</f>
        <v>4</v>
      </c>
      <c r="U87" s="133" t="n">
        <f aca="false">SUM(C87:T87)</f>
        <v>32</v>
      </c>
      <c r="V87" s="50" t="str">
        <f aca="false">Dateneingabe_Tätigkeiten!B16</f>
        <v>Aufbereitung Geräte/Instrumente</v>
      </c>
      <c r="W87" s="32"/>
    </row>
    <row r="88" customFormat="false" ht="12.75" hidden="false" customHeight="true" outlineLevel="0" collapsed="false">
      <c r="B88" s="164" t="str">
        <f aca="false">Dateneingabe_Tätigkeiten!B17</f>
        <v>Lagerwirtschaft</v>
      </c>
      <c r="C88" s="145" t="n">
        <f aca="false">Dateneingabe_Tätigkeiten!C88+Dateneingabe_Tätigkeiten!C198</f>
        <v>0</v>
      </c>
      <c r="D88" s="145" t="n">
        <f aca="false">Dateneingabe_Tätigkeiten!D88+Dateneingabe_Tätigkeiten!D198</f>
        <v>3</v>
      </c>
      <c r="E88" s="145" t="n">
        <f aca="false">Dateneingabe_Tätigkeiten!E88+Dateneingabe_Tätigkeiten!E198</f>
        <v>3</v>
      </c>
      <c r="F88" s="145" t="n">
        <f aca="false">Dateneingabe_Tätigkeiten!F88+Dateneingabe_Tätigkeiten!F198</f>
        <v>5</v>
      </c>
      <c r="G88" s="145" t="n">
        <f aca="false">Dateneingabe_Tätigkeiten!G88+Dateneingabe_Tätigkeiten!G198</f>
        <v>2</v>
      </c>
      <c r="H88" s="145" t="n">
        <f aca="false">Dateneingabe_Tätigkeiten!H88+Dateneingabe_Tätigkeiten!H198</f>
        <v>2</v>
      </c>
      <c r="I88" s="145" t="n">
        <f aca="false">Dateneingabe_Tätigkeiten!I88+Dateneingabe_Tätigkeiten!I198</f>
        <v>2</v>
      </c>
      <c r="J88" s="145" t="n">
        <f aca="false">Dateneingabe_Tätigkeiten!J88+Dateneingabe_Tätigkeiten!J198</f>
        <v>2</v>
      </c>
      <c r="K88" s="145" t="n">
        <f aca="false">Dateneingabe_Tätigkeiten!K88+Dateneingabe_Tätigkeiten!K198</f>
        <v>2</v>
      </c>
      <c r="L88" s="145" t="n">
        <f aca="false">Dateneingabe_Tätigkeiten!L88+Dateneingabe_Tätigkeiten!L198</f>
        <v>1</v>
      </c>
      <c r="M88" s="145" t="n">
        <f aca="false">Dateneingabe_Tätigkeiten!M88+Dateneingabe_Tätigkeiten!M198</f>
        <v>0</v>
      </c>
      <c r="N88" s="145" t="n">
        <f aca="false">Dateneingabe_Tätigkeiten!N88+Dateneingabe_Tätigkeiten!N198</f>
        <v>2</v>
      </c>
      <c r="O88" s="145" t="n">
        <f aca="false">Dateneingabe_Tätigkeiten!O88+Dateneingabe_Tätigkeiten!O198</f>
        <v>2</v>
      </c>
      <c r="P88" s="145" t="n">
        <f aca="false">Dateneingabe_Tätigkeiten!P88+Dateneingabe_Tätigkeiten!P198</f>
        <v>0</v>
      </c>
      <c r="Q88" s="145" t="n">
        <f aca="false">Dateneingabe_Tätigkeiten!Q88+Dateneingabe_Tätigkeiten!Q198</f>
        <v>3</v>
      </c>
      <c r="R88" s="145" t="n">
        <f aca="false">Dateneingabe_Tätigkeiten!R88+Dateneingabe_Tätigkeiten!R198</f>
        <v>0</v>
      </c>
      <c r="S88" s="145" t="n">
        <f aca="false">Dateneingabe_Tätigkeiten!S88+Dateneingabe_Tätigkeiten!S198</f>
        <v>0</v>
      </c>
      <c r="T88" s="145" t="n">
        <f aca="false">Dateneingabe_Tätigkeiten!T88+Dateneingabe_Tätigkeiten!T198</f>
        <v>0</v>
      </c>
      <c r="U88" s="131" t="n">
        <f aca="false">SUM(C88:T88)</f>
        <v>29</v>
      </c>
      <c r="V88" s="51" t="str">
        <f aca="false">Dateneingabe_Tätigkeiten!B17</f>
        <v>Lagerwirtschaft</v>
      </c>
      <c r="W88" s="32"/>
    </row>
    <row r="89" customFormat="false" ht="12.75" hidden="false" customHeight="true" outlineLevel="0" collapsed="false">
      <c r="B89" s="165" t="str">
        <f aca="false">Dateneingabe_Tätigkeiten!B18</f>
        <v>Reinigungsarbeiten</v>
      </c>
      <c r="C89" s="145" t="n">
        <f aca="false">Dateneingabe_Tätigkeiten!C89+Dateneingabe_Tätigkeiten!C199</f>
        <v>0</v>
      </c>
      <c r="D89" s="145" t="n">
        <f aca="false">Dateneingabe_Tätigkeiten!D89+Dateneingabe_Tätigkeiten!D199</f>
        <v>8</v>
      </c>
      <c r="E89" s="145" t="n">
        <f aca="false">Dateneingabe_Tätigkeiten!E89+Dateneingabe_Tätigkeiten!E199</f>
        <v>6</v>
      </c>
      <c r="F89" s="145" t="n">
        <f aca="false">Dateneingabe_Tätigkeiten!F89+Dateneingabe_Tätigkeiten!F199</f>
        <v>12</v>
      </c>
      <c r="G89" s="145" t="n">
        <f aca="false">Dateneingabe_Tätigkeiten!G89+Dateneingabe_Tätigkeiten!G199</f>
        <v>10</v>
      </c>
      <c r="H89" s="145" t="n">
        <f aca="false">Dateneingabe_Tätigkeiten!H89+Dateneingabe_Tätigkeiten!H199</f>
        <v>3</v>
      </c>
      <c r="I89" s="145" t="n">
        <f aca="false">Dateneingabe_Tätigkeiten!I89+Dateneingabe_Tätigkeiten!I199</f>
        <v>5</v>
      </c>
      <c r="J89" s="145" t="n">
        <f aca="false">Dateneingabe_Tätigkeiten!J89+Dateneingabe_Tätigkeiten!J199</f>
        <v>3</v>
      </c>
      <c r="K89" s="145" t="n">
        <f aca="false">Dateneingabe_Tätigkeiten!K89+Dateneingabe_Tätigkeiten!K199</f>
        <v>4</v>
      </c>
      <c r="L89" s="145" t="n">
        <f aca="false">Dateneingabe_Tätigkeiten!L89+Dateneingabe_Tätigkeiten!L199</f>
        <v>4</v>
      </c>
      <c r="M89" s="145" t="n">
        <f aca="false">Dateneingabe_Tätigkeiten!M89+Dateneingabe_Tätigkeiten!M199</f>
        <v>1</v>
      </c>
      <c r="N89" s="145" t="n">
        <f aca="false">Dateneingabe_Tätigkeiten!N89+Dateneingabe_Tätigkeiten!N199</f>
        <v>2</v>
      </c>
      <c r="O89" s="145" t="n">
        <f aca="false">Dateneingabe_Tätigkeiten!O89+Dateneingabe_Tätigkeiten!O199</f>
        <v>1</v>
      </c>
      <c r="P89" s="145" t="n">
        <f aca="false">Dateneingabe_Tätigkeiten!P89+Dateneingabe_Tätigkeiten!P199</f>
        <v>5</v>
      </c>
      <c r="Q89" s="145" t="n">
        <f aca="false">Dateneingabe_Tätigkeiten!Q89+Dateneingabe_Tätigkeiten!Q199</f>
        <v>5</v>
      </c>
      <c r="R89" s="145" t="n">
        <f aca="false">Dateneingabe_Tätigkeiten!R89+Dateneingabe_Tätigkeiten!R199</f>
        <v>5</v>
      </c>
      <c r="S89" s="145" t="n">
        <f aca="false">Dateneingabe_Tätigkeiten!S89+Dateneingabe_Tätigkeiten!S199</f>
        <v>4</v>
      </c>
      <c r="T89" s="145" t="n">
        <f aca="false">Dateneingabe_Tätigkeiten!T89+Dateneingabe_Tätigkeiten!T199</f>
        <v>3</v>
      </c>
      <c r="U89" s="132" t="n">
        <f aca="false">SUM(C89:T89)</f>
        <v>81</v>
      </c>
      <c r="V89" s="52" t="str">
        <f aca="false">Dateneingabe_Tätigkeiten!B18</f>
        <v>Reinigungsarbeiten</v>
      </c>
      <c r="W89" s="40" t="n">
        <f aca="false">SUM(U87:U89)</f>
        <v>142</v>
      </c>
    </row>
    <row r="90" customFormat="false" ht="12.75" hidden="false" customHeight="true" outlineLevel="0" collapsed="false">
      <c r="B90" s="166" t="str">
        <f aca="false">Dateneingabe_Tätigkeiten!B19</f>
        <v>Akten ordnen/führen</v>
      </c>
      <c r="C90" s="145" t="n">
        <f aca="false">Dateneingabe_Tätigkeiten!C90+Dateneingabe_Tätigkeiten!C200</f>
        <v>0</v>
      </c>
      <c r="D90" s="145" t="n">
        <f aca="false">Dateneingabe_Tätigkeiten!D90+Dateneingabe_Tätigkeiten!D200</f>
        <v>1</v>
      </c>
      <c r="E90" s="145" t="n">
        <f aca="false">Dateneingabe_Tätigkeiten!E90+Dateneingabe_Tätigkeiten!E200</f>
        <v>0</v>
      </c>
      <c r="F90" s="145" t="n">
        <f aca="false">Dateneingabe_Tätigkeiten!F90+Dateneingabe_Tätigkeiten!F200</f>
        <v>2</v>
      </c>
      <c r="G90" s="145" t="n">
        <f aca="false">Dateneingabe_Tätigkeiten!G90+Dateneingabe_Tätigkeiten!G200</f>
        <v>1</v>
      </c>
      <c r="H90" s="145" t="n">
        <f aca="false">Dateneingabe_Tätigkeiten!H90+Dateneingabe_Tätigkeiten!H200</f>
        <v>2</v>
      </c>
      <c r="I90" s="145" t="n">
        <f aca="false">Dateneingabe_Tätigkeiten!I90+Dateneingabe_Tätigkeiten!I200</f>
        <v>1</v>
      </c>
      <c r="J90" s="145" t="n">
        <f aca="false">Dateneingabe_Tätigkeiten!J90+Dateneingabe_Tätigkeiten!J200</f>
        <v>1</v>
      </c>
      <c r="K90" s="145" t="n">
        <f aca="false">Dateneingabe_Tätigkeiten!K90+Dateneingabe_Tätigkeiten!K200</f>
        <v>0</v>
      </c>
      <c r="L90" s="145" t="n">
        <f aca="false">Dateneingabe_Tätigkeiten!L90+Dateneingabe_Tätigkeiten!L200</f>
        <v>4</v>
      </c>
      <c r="M90" s="145" t="n">
        <f aca="false">Dateneingabe_Tätigkeiten!M90+Dateneingabe_Tätigkeiten!M200</f>
        <v>3</v>
      </c>
      <c r="N90" s="145" t="n">
        <f aca="false">Dateneingabe_Tätigkeiten!N90+Dateneingabe_Tätigkeiten!N200</f>
        <v>2</v>
      </c>
      <c r="O90" s="145" t="n">
        <f aca="false">Dateneingabe_Tätigkeiten!O90+Dateneingabe_Tätigkeiten!O200</f>
        <v>1</v>
      </c>
      <c r="P90" s="145" t="n">
        <f aca="false">Dateneingabe_Tätigkeiten!P90+Dateneingabe_Tätigkeiten!P200</f>
        <v>1</v>
      </c>
      <c r="Q90" s="145" t="n">
        <f aca="false">Dateneingabe_Tätigkeiten!Q90+Dateneingabe_Tätigkeiten!Q200</f>
        <v>0</v>
      </c>
      <c r="R90" s="145" t="n">
        <f aca="false">Dateneingabe_Tätigkeiten!R90+Dateneingabe_Tätigkeiten!R200</f>
        <v>0</v>
      </c>
      <c r="S90" s="145" t="n">
        <f aca="false">Dateneingabe_Tätigkeiten!S90+Dateneingabe_Tätigkeiten!S200</f>
        <v>1</v>
      </c>
      <c r="T90" s="145" t="n">
        <f aca="false">Dateneingabe_Tätigkeiten!T90+Dateneingabe_Tätigkeiten!T200</f>
        <v>1</v>
      </c>
      <c r="U90" s="133" t="n">
        <f aca="false">SUM(C90:T90)</f>
        <v>21</v>
      </c>
      <c r="V90" s="53" t="str">
        <f aca="false">Dateneingabe_Tätigkeiten!B19</f>
        <v>Akten ordnen/führen</v>
      </c>
      <c r="W90" s="32"/>
    </row>
    <row r="91" customFormat="false" ht="12.75" hidden="false" customHeight="true" outlineLevel="0" collapsed="false">
      <c r="B91" s="167" t="str">
        <f aca="false">Dateneingabe_Tätigkeiten!B20</f>
        <v>Aufnahme/Entlassung</v>
      </c>
      <c r="C91" s="145" t="n">
        <f aca="false">Dateneingabe_Tätigkeiten!C91+Dateneingabe_Tätigkeiten!C201</f>
        <v>0</v>
      </c>
      <c r="D91" s="145" t="n">
        <f aca="false">Dateneingabe_Tätigkeiten!D91+Dateneingabe_Tätigkeiten!D201</f>
        <v>0</v>
      </c>
      <c r="E91" s="145" t="n">
        <f aca="false">Dateneingabe_Tätigkeiten!E91+Dateneingabe_Tätigkeiten!E201</f>
        <v>2</v>
      </c>
      <c r="F91" s="145" t="n">
        <f aca="false">Dateneingabe_Tätigkeiten!F91+Dateneingabe_Tätigkeiten!F201</f>
        <v>0</v>
      </c>
      <c r="G91" s="145" t="n">
        <f aca="false">Dateneingabe_Tätigkeiten!G91+Dateneingabe_Tätigkeiten!G201</f>
        <v>6</v>
      </c>
      <c r="H91" s="145" t="n">
        <f aca="false">Dateneingabe_Tätigkeiten!H91+Dateneingabe_Tätigkeiten!H201</f>
        <v>2</v>
      </c>
      <c r="I91" s="145" t="n">
        <f aca="false">Dateneingabe_Tätigkeiten!I91+Dateneingabe_Tätigkeiten!I201</f>
        <v>2</v>
      </c>
      <c r="J91" s="145" t="n">
        <f aca="false">Dateneingabe_Tätigkeiten!J91+Dateneingabe_Tätigkeiten!J201</f>
        <v>2</v>
      </c>
      <c r="K91" s="145" t="n">
        <f aca="false">Dateneingabe_Tätigkeiten!K91+Dateneingabe_Tätigkeiten!K201</f>
        <v>1</v>
      </c>
      <c r="L91" s="145" t="n">
        <f aca="false">Dateneingabe_Tätigkeiten!L91+Dateneingabe_Tätigkeiten!L201</f>
        <v>1</v>
      </c>
      <c r="M91" s="145" t="n">
        <f aca="false">Dateneingabe_Tätigkeiten!M91+Dateneingabe_Tätigkeiten!M201</f>
        <v>3</v>
      </c>
      <c r="N91" s="145" t="n">
        <f aca="false">Dateneingabe_Tätigkeiten!N91+Dateneingabe_Tätigkeiten!N201</f>
        <v>3</v>
      </c>
      <c r="O91" s="145" t="n">
        <f aca="false">Dateneingabe_Tätigkeiten!O91+Dateneingabe_Tätigkeiten!O201</f>
        <v>1</v>
      </c>
      <c r="P91" s="145" t="n">
        <f aca="false">Dateneingabe_Tätigkeiten!P91+Dateneingabe_Tätigkeiten!P201</f>
        <v>0</v>
      </c>
      <c r="Q91" s="145" t="n">
        <f aca="false">Dateneingabe_Tätigkeiten!Q91+Dateneingabe_Tätigkeiten!Q201</f>
        <v>0</v>
      </c>
      <c r="R91" s="145" t="n">
        <f aca="false">Dateneingabe_Tätigkeiten!R91+Dateneingabe_Tätigkeiten!R201</f>
        <v>0</v>
      </c>
      <c r="S91" s="145" t="n">
        <f aca="false">Dateneingabe_Tätigkeiten!S91+Dateneingabe_Tätigkeiten!S201</f>
        <v>0</v>
      </c>
      <c r="T91" s="145" t="n">
        <f aca="false">Dateneingabe_Tätigkeiten!T91+Dateneingabe_Tätigkeiten!T201</f>
        <v>0</v>
      </c>
      <c r="U91" s="131" t="n">
        <f aca="false">SUM(C91:T91)</f>
        <v>23</v>
      </c>
      <c r="V91" s="54" t="str">
        <f aca="false">Dateneingabe_Tätigkeiten!B20</f>
        <v>Aufnahme/Entlassung</v>
      </c>
      <c r="W91" s="32"/>
    </row>
    <row r="92" customFormat="false" ht="12.75" hidden="false" customHeight="true" outlineLevel="0" collapsed="false">
      <c r="B92" s="168" t="str">
        <f aca="false">Dateneingabe_Tätigkeiten!B21</f>
        <v>Befunde sortieren/abheften</v>
      </c>
      <c r="C92" s="145" t="n">
        <f aca="false">Dateneingabe_Tätigkeiten!C92+Dateneingabe_Tätigkeiten!C202</f>
        <v>0</v>
      </c>
      <c r="D92" s="145" t="n">
        <f aca="false">Dateneingabe_Tätigkeiten!D92+Dateneingabe_Tätigkeiten!D202</f>
        <v>1</v>
      </c>
      <c r="E92" s="145" t="n">
        <f aca="false">Dateneingabe_Tätigkeiten!E92+Dateneingabe_Tätigkeiten!E202</f>
        <v>0</v>
      </c>
      <c r="F92" s="145" t="n">
        <f aca="false">Dateneingabe_Tätigkeiten!F92+Dateneingabe_Tätigkeiten!F202</f>
        <v>6</v>
      </c>
      <c r="G92" s="145" t="n">
        <f aca="false">Dateneingabe_Tätigkeiten!G92+Dateneingabe_Tätigkeiten!G202</f>
        <v>2</v>
      </c>
      <c r="H92" s="145" t="n">
        <f aca="false">Dateneingabe_Tätigkeiten!H92+Dateneingabe_Tätigkeiten!H202</f>
        <v>9</v>
      </c>
      <c r="I92" s="145" t="n">
        <f aca="false">Dateneingabe_Tätigkeiten!I92+Dateneingabe_Tätigkeiten!I202</f>
        <v>3</v>
      </c>
      <c r="J92" s="145" t="n">
        <f aca="false">Dateneingabe_Tätigkeiten!J92+Dateneingabe_Tätigkeiten!J202</f>
        <v>1</v>
      </c>
      <c r="K92" s="145" t="n">
        <f aca="false">Dateneingabe_Tätigkeiten!K92+Dateneingabe_Tätigkeiten!K202</f>
        <v>1</v>
      </c>
      <c r="L92" s="145" t="n">
        <f aca="false">Dateneingabe_Tätigkeiten!L92+Dateneingabe_Tätigkeiten!L202</f>
        <v>3</v>
      </c>
      <c r="M92" s="145" t="n">
        <f aca="false">Dateneingabe_Tätigkeiten!M92+Dateneingabe_Tätigkeiten!M202</f>
        <v>4</v>
      </c>
      <c r="N92" s="145" t="n">
        <f aca="false">Dateneingabe_Tätigkeiten!N92+Dateneingabe_Tätigkeiten!N202</f>
        <v>3</v>
      </c>
      <c r="O92" s="145" t="n">
        <f aca="false">Dateneingabe_Tätigkeiten!O92+Dateneingabe_Tätigkeiten!O202</f>
        <v>0</v>
      </c>
      <c r="P92" s="145" t="n">
        <f aca="false">Dateneingabe_Tätigkeiten!P92+Dateneingabe_Tätigkeiten!P202</f>
        <v>0</v>
      </c>
      <c r="Q92" s="145" t="n">
        <f aca="false">Dateneingabe_Tätigkeiten!Q92+Dateneingabe_Tätigkeiten!Q202</f>
        <v>0</v>
      </c>
      <c r="R92" s="145" t="n">
        <f aca="false">Dateneingabe_Tätigkeiten!R92+Dateneingabe_Tätigkeiten!R202</f>
        <v>0</v>
      </c>
      <c r="S92" s="145" t="n">
        <f aca="false">Dateneingabe_Tätigkeiten!S92+Dateneingabe_Tätigkeiten!S202</f>
        <v>0</v>
      </c>
      <c r="T92" s="145" t="n">
        <f aca="false">Dateneingabe_Tätigkeiten!T92+Dateneingabe_Tätigkeiten!T202</f>
        <v>0</v>
      </c>
      <c r="U92" s="131" t="n">
        <f aca="false">SUM(C92:T92)</f>
        <v>33</v>
      </c>
      <c r="V92" s="55" t="str">
        <f aca="false">Dateneingabe_Tätigkeiten!B21</f>
        <v>Befunde sortieren/abheften</v>
      </c>
      <c r="W92" s="32"/>
    </row>
    <row r="93" customFormat="false" ht="12.75" hidden="false" customHeight="true" outlineLevel="0" collapsed="false">
      <c r="B93" s="167" t="str">
        <f aca="false">Dateneingabe_Tätigkeiten!B22</f>
        <v>Bestellwesen</v>
      </c>
      <c r="C93" s="145" t="n">
        <f aca="false">Dateneingabe_Tätigkeiten!C93+Dateneingabe_Tätigkeiten!C203</f>
        <v>0</v>
      </c>
      <c r="D93" s="145" t="n">
        <f aca="false">Dateneingabe_Tätigkeiten!D93+Dateneingabe_Tätigkeiten!D203</f>
        <v>4</v>
      </c>
      <c r="E93" s="145" t="n">
        <f aca="false">Dateneingabe_Tätigkeiten!E93+Dateneingabe_Tätigkeiten!E203</f>
        <v>0</v>
      </c>
      <c r="F93" s="145" t="n">
        <f aca="false">Dateneingabe_Tätigkeiten!F93+Dateneingabe_Tätigkeiten!F203</f>
        <v>1</v>
      </c>
      <c r="G93" s="145" t="n">
        <f aca="false">Dateneingabe_Tätigkeiten!G93+Dateneingabe_Tätigkeiten!G203</f>
        <v>1</v>
      </c>
      <c r="H93" s="145" t="n">
        <f aca="false">Dateneingabe_Tätigkeiten!H93+Dateneingabe_Tätigkeiten!H203</f>
        <v>3</v>
      </c>
      <c r="I93" s="145" t="n">
        <f aca="false">Dateneingabe_Tätigkeiten!I93+Dateneingabe_Tätigkeiten!I203</f>
        <v>1</v>
      </c>
      <c r="J93" s="145" t="n">
        <f aca="false">Dateneingabe_Tätigkeiten!J93+Dateneingabe_Tätigkeiten!J203</f>
        <v>1</v>
      </c>
      <c r="K93" s="145" t="n">
        <f aca="false">Dateneingabe_Tätigkeiten!K93+Dateneingabe_Tätigkeiten!K203</f>
        <v>1</v>
      </c>
      <c r="L93" s="145" t="n">
        <f aca="false">Dateneingabe_Tätigkeiten!L93+Dateneingabe_Tätigkeiten!L203</f>
        <v>3</v>
      </c>
      <c r="M93" s="145" t="n">
        <f aca="false">Dateneingabe_Tätigkeiten!M93+Dateneingabe_Tätigkeiten!M203</f>
        <v>0</v>
      </c>
      <c r="N93" s="145" t="n">
        <f aca="false">Dateneingabe_Tätigkeiten!N93+Dateneingabe_Tätigkeiten!N203</f>
        <v>0</v>
      </c>
      <c r="O93" s="145" t="n">
        <f aca="false">Dateneingabe_Tätigkeiten!O93+Dateneingabe_Tätigkeiten!O203</f>
        <v>0</v>
      </c>
      <c r="P93" s="145" t="n">
        <f aca="false">Dateneingabe_Tätigkeiten!P93+Dateneingabe_Tätigkeiten!P203</f>
        <v>0</v>
      </c>
      <c r="Q93" s="145" t="n">
        <f aca="false">Dateneingabe_Tätigkeiten!Q93+Dateneingabe_Tätigkeiten!Q203</f>
        <v>0</v>
      </c>
      <c r="R93" s="145" t="n">
        <f aca="false">Dateneingabe_Tätigkeiten!R93+Dateneingabe_Tätigkeiten!R203</f>
        <v>0</v>
      </c>
      <c r="S93" s="145" t="n">
        <f aca="false">Dateneingabe_Tätigkeiten!S93+Dateneingabe_Tätigkeiten!S203</f>
        <v>0</v>
      </c>
      <c r="T93" s="145" t="n">
        <f aca="false">Dateneingabe_Tätigkeiten!T93+Dateneingabe_Tätigkeiten!T203</f>
        <v>0</v>
      </c>
      <c r="U93" s="131" t="n">
        <f aca="false">SUM(C93:T93)</f>
        <v>15</v>
      </c>
      <c r="V93" s="54" t="str">
        <f aca="false">Dateneingabe_Tätigkeiten!B22</f>
        <v>Bestellwesen</v>
      </c>
      <c r="W93" s="32"/>
    </row>
    <row r="94" customFormat="false" ht="12.75" hidden="false" customHeight="true" outlineLevel="0" collapsed="false">
      <c r="B94" s="168" t="str">
        <f aca="false">Dateneingabe_Tätigkeiten!B23</f>
        <v>Dokumentation</v>
      </c>
      <c r="C94" s="145" t="n">
        <f aca="false">Dateneingabe_Tätigkeiten!C94+Dateneingabe_Tätigkeiten!C204</f>
        <v>0</v>
      </c>
      <c r="D94" s="145" t="n">
        <f aca="false">Dateneingabe_Tätigkeiten!D94+Dateneingabe_Tätigkeiten!D204</f>
        <v>4</v>
      </c>
      <c r="E94" s="145" t="n">
        <f aca="false">Dateneingabe_Tätigkeiten!E94+Dateneingabe_Tätigkeiten!E204</f>
        <v>2</v>
      </c>
      <c r="F94" s="145" t="n">
        <f aca="false">Dateneingabe_Tätigkeiten!F94+Dateneingabe_Tätigkeiten!F204</f>
        <v>2</v>
      </c>
      <c r="G94" s="145" t="n">
        <f aca="false">Dateneingabe_Tätigkeiten!G94+Dateneingabe_Tätigkeiten!G204</f>
        <v>1</v>
      </c>
      <c r="H94" s="145" t="n">
        <f aca="false">Dateneingabe_Tätigkeiten!H94+Dateneingabe_Tätigkeiten!H204</f>
        <v>3</v>
      </c>
      <c r="I94" s="145" t="n">
        <f aca="false">Dateneingabe_Tätigkeiten!I94+Dateneingabe_Tätigkeiten!I204</f>
        <v>8</v>
      </c>
      <c r="J94" s="145" t="n">
        <f aca="false">Dateneingabe_Tätigkeiten!J94+Dateneingabe_Tätigkeiten!J204</f>
        <v>2</v>
      </c>
      <c r="K94" s="145" t="n">
        <f aca="false">Dateneingabe_Tätigkeiten!K94+Dateneingabe_Tätigkeiten!K204</f>
        <v>2</v>
      </c>
      <c r="L94" s="145" t="n">
        <f aca="false">Dateneingabe_Tätigkeiten!L94+Dateneingabe_Tätigkeiten!L204</f>
        <v>4</v>
      </c>
      <c r="M94" s="145" t="n">
        <f aca="false">Dateneingabe_Tätigkeiten!M94+Dateneingabe_Tätigkeiten!M204</f>
        <v>2</v>
      </c>
      <c r="N94" s="145" t="n">
        <f aca="false">Dateneingabe_Tätigkeiten!N94+Dateneingabe_Tätigkeiten!N204</f>
        <v>2</v>
      </c>
      <c r="O94" s="145" t="n">
        <f aca="false">Dateneingabe_Tätigkeiten!O94+Dateneingabe_Tätigkeiten!O204</f>
        <v>2</v>
      </c>
      <c r="P94" s="145" t="n">
        <f aca="false">Dateneingabe_Tätigkeiten!P94+Dateneingabe_Tätigkeiten!P204</f>
        <v>5</v>
      </c>
      <c r="Q94" s="145" t="n">
        <f aca="false">Dateneingabe_Tätigkeiten!Q94+Dateneingabe_Tätigkeiten!Q204</f>
        <v>3</v>
      </c>
      <c r="R94" s="145" t="n">
        <f aca="false">Dateneingabe_Tätigkeiten!R94+Dateneingabe_Tätigkeiten!R204</f>
        <v>8</v>
      </c>
      <c r="S94" s="145" t="n">
        <f aca="false">Dateneingabe_Tätigkeiten!S94+Dateneingabe_Tätigkeiten!S204</f>
        <v>6</v>
      </c>
      <c r="T94" s="145" t="n">
        <f aca="false">Dateneingabe_Tätigkeiten!T94+Dateneingabe_Tätigkeiten!T204</f>
        <v>13</v>
      </c>
      <c r="U94" s="131" t="n">
        <f aca="false">SUM(C94:T94)</f>
        <v>69</v>
      </c>
      <c r="V94" s="55" t="str">
        <f aca="false">Dateneingabe_Tätigkeiten!B23</f>
        <v>Dokumentation</v>
      </c>
      <c r="W94" s="32"/>
    </row>
    <row r="95" customFormat="false" ht="12.75" hidden="false" customHeight="true" outlineLevel="0" collapsed="false">
      <c r="B95" s="167" t="str">
        <f aca="false">Dateneingabe_Tätigkeiten!B24</f>
        <v>Labor-/Untersuchungsanfor.</v>
      </c>
      <c r="C95" s="145" t="n">
        <f aca="false">Dateneingabe_Tätigkeiten!C95+Dateneingabe_Tätigkeiten!C205</f>
        <v>0</v>
      </c>
      <c r="D95" s="145" t="n">
        <f aca="false">Dateneingabe_Tätigkeiten!D95+Dateneingabe_Tätigkeiten!D205</f>
        <v>0</v>
      </c>
      <c r="E95" s="145" t="n">
        <f aca="false">Dateneingabe_Tätigkeiten!E95+Dateneingabe_Tätigkeiten!E205</f>
        <v>0</v>
      </c>
      <c r="F95" s="145" t="n">
        <f aca="false">Dateneingabe_Tätigkeiten!F95+Dateneingabe_Tätigkeiten!F205</f>
        <v>0</v>
      </c>
      <c r="G95" s="145" t="n">
        <f aca="false">Dateneingabe_Tätigkeiten!G95+Dateneingabe_Tätigkeiten!G205</f>
        <v>0</v>
      </c>
      <c r="H95" s="145" t="n">
        <f aca="false">Dateneingabe_Tätigkeiten!H95+Dateneingabe_Tätigkeiten!H205</f>
        <v>0</v>
      </c>
      <c r="I95" s="145" t="n">
        <f aca="false">Dateneingabe_Tätigkeiten!I95+Dateneingabe_Tätigkeiten!I205</f>
        <v>2</v>
      </c>
      <c r="J95" s="145" t="n">
        <f aca="false">Dateneingabe_Tätigkeiten!J95+Dateneingabe_Tätigkeiten!J205</f>
        <v>0</v>
      </c>
      <c r="K95" s="145" t="n">
        <f aca="false">Dateneingabe_Tätigkeiten!K95+Dateneingabe_Tätigkeiten!K205</f>
        <v>1</v>
      </c>
      <c r="L95" s="145" t="n">
        <f aca="false">Dateneingabe_Tätigkeiten!L95+Dateneingabe_Tätigkeiten!L205</f>
        <v>7</v>
      </c>
      <c r="M95" s="145" t="n">
        <f aca="false">Dateneingabe_Tätigkeiten!M95+Dateneingabe_Tätigkeiten!M205</f>
        <v>0</v>
      </c>
      <c r="N95" s="145" t="n">
        <f aca="false">Dateneingabe_Tätigkeiten!N95+Dateneingabe_Tätigkeiten!N205</f>
        <v>0</v>
      </c>
      <c r="O95" s="145" t="n">
        <f aca="false">Dateneingabe_Tätigkeiten!O95+Dateneingabe_Tätigkeiten!O205</f>
        <v>2</v>
      </c>
      <c r="P95" s="145" t="n">
        <f aca="false">Dateneingabe_Tätigkeiten!P95+Dateneingabe_Tätigkeiten!P205</f>
        <v>0</v>
      </c>
      <c r="Q95" s="145" t="n">
        <f aca="false">Dateneingabe_Tätigkeiten!Q95+Dateneingabe_Tätigkeiten!Q205</f>
        <v>3</v>
      </c>
      <c r="R95" s="145" t="n">
        <f aca="false">Dateneingabe_Tätigkeiten!R95+Dateneingabe_Tätigkeiten!R205</f>
        <v>6</v>
      </c>
      <c r="S95" s="145" t="n">
        <f aca="false">Dateneingabe_Tätigkeiten!S95+Dateneingabe_Tätigkeiten!S205</f>
        <v>0</v>
      </c>
      <c r="T95" s="145" t="n">
        <f aca="false">Dateneingabe_Tätigkeiten!T95+Dateneingabe_Tätigkeiten!T205</f>
        <v>0</v>
      </c>
      <c r="U95" s="131" t="n">
        <f aca="false">SUM(C95:T95)</f>
        <v>21</v>
      </c>
      <c r="V95" s="54" t="str">
        <f aca="false">Dateneingabe_Tätigkeiten!B24</f>
        <v>Labor-/Untersuchungsanfor.</v>
      </c>
      <c r="W95" s="32"/>
    </row>
    <row r="96" customFormat="false" ht="12.75" hidden="false" customHeight="true" outlineLevel="0" collapsed="false">
      <c r="B96" s="167" t="str">
        <f aca="false">Dateneingabe_Tätigkeiten!B25</f>
        <v>Nebeninfoträger führen</v>
      </c>
      <c r="C96" s="145" t="n">
        <f aca="false">Dateneingabe_Tätigkeiten!C96+Dateneingabe_Tätigkeiten!C206</f>
        <v>0</v>
      </c>
      <c r="D96" s="145" t="n">
        <f aca="false">Dateneingabe_Tätigkeiten!D96+Dateneingabe_Tätigkeiten!D206</f>
        <v>2</v>
      </c>
      <c r="E96" s="145" t="n">
        <f aca="false">Dateneingabe_Tätigkeiten!E96+Dateneingabe_Tätigkeiten!E206</f>
        <v>0</v>
      </c>
      <c r="F96" s="145" t="n">
        <f aca="false">Dateneingabe_Tätigkeiten!F96+Dateneingabe_Tätigkeiten!F206</f>
        <v>1</v>
      </c>
      <c r="G96" s="145" t="n">
        <f aca="false">Dateneingabe_Tätigkeiten!G96+Dateneingabe_Tätigkeiten!G206</f>
        <v>0</v>
      </c>
      <c r="H96" s="145" t="n">
        <f aca="false">Dateneingabe_Tätigkeiten!H96+Dateneingabe_Tätigkeiten!H206</f>
        <v>0</v>
      </c>
      <c r="I96" s="145" t="n">
        <f aca="false">Dateneingabe_Tätigkeiten!I96+Dateneingabe_Tätigkeiten!I206</f>
        <v>1</v>
      </c>
      <c r="J96" s="145" t="n">
        <f aca="false">Dateneingabe_Tätigkeiten!J96+Dateneingabe_Tätigkeiten!J206</f>
        <v>0</v>
      </c>
      <c r="K96" s="145" t="n">
        <f aca="false">Dateneingabe_Tätigkeiten!K96+Dateneingabe_Tätigkeiten!K206</f>
        <v>0</v>
      </c>
      <c r="L96" s="145" t="n">
        <f aca="false">Dateneingabe_Tätigkeiten!L96+Dateneingabe_Tätigkeiten!L206</f>
        <v>3</v>
      </c>
      <c r="M96" s="145" t="n">
        <f aca="false">Dateneingabe_Tätigkeiten!M96+Dateneingabe_Tätigkeiten!M206</f>
        <v>1</v>
      </c>
      <c r="N96" s="145" t="n">
        <f aca="false">Dateneingabe_Tätigkeiten!N96+Dateneingabe_Tätigkeiten!N206</f>
        <v>0</v>
      </c>
      <c r="O96" s="145" t="n">
        <f aca="false">Dateneingabe_Tätigkeiten!O96+Dateneingabe_Tätigkeiten!O206</f>
        <v>0</v>
      </c>
      <c r="P96" s="145" t="n">
        <f aca="false">Dateneingabe_Tätigkeiten!P96+Dateneingabe_Tätigkeiten!P206</f>
        <v>0</v>
      </c>
      <c r="Q96" s="145" t="n">
        <f aca="false">Dateneingabe_Tätigkeiten!Q96+Dateneingabe_Tätigkeiten!Q206</f>
        <v>0</v>
      </c>
      <c r="R96" s="145" t="n">
        <f aca="false">Dateneingabe_Tätigkeiten!R96+Dateneingabe_Tätigkeiten!R206</f>
        <v>0</v>
      </c>
      <c r="S96" s="145" t="n">
        <f aca="false">Dateneingabe_Tätigkeiten!S96+Dateneingabe_Tätigkeiten!S206</f>
        <v>1</v>
      </c>
      <c r="T96" s="145" t="n">
        <f aca="false">Dateneingabe_Tätigkeiten!T96+Dateneingabe_Tätigkeiten!T206</f>
        <v>1</v>
      </c>
      <c r="U96" s="131" t="n">
        <f aca="false">SUM(C96:T96)</f>
        <v>10</v>
      </c>
      <c r="V96" s="54" t="str">
        <f aca="false">Dateneingabe_Tätigkeiten!B25</f>
        <v>Nebeninfoträger führen</v>
      </c>
      <c r="W96" s="32"/>
    </row>
    <row r="97" customFormat="false" ht="12.75" hidden="false" customHeight="true" outlineLevel="0" collapsed="false">
      <c r="B97" s="169" t="str">
        <f aca="false">Dateneingabe_Tätigkeiten!B26</f>
        <v>Übergabe</v>
      </c>
      <c r="C97" s="145" t="n">
        <f aca="false">Dateneingabe_Tätigkeiten!C97+Dateneingabe_Tätigkeiten!C207</f>
        <v>3</v>
      </c>
      <c r="D97" s="145" t="n">
        <f aca="false">Dateneingabe_Tätigkeiten!D97+Dateneingabe_Tätigkeiten!D207</f>
        <v>2</v>
      </c>
      <c r="E97" s="145" t="n">
        <f aca="false">Dateneingabe_Tätigkeiten!E97+Dateneingabe_Tätigkeiten!E207</f>
        <v>0</v>
      </c>
      <c r="F97" s="145" t="n">
        <f aca="false">Dateneingabe_Tätigkeiten!F97+Dateneingabe_Tätigkeiten!F207</f>
        <v>0</v>
      </c>
      <c r="G97" s="145" t="n">
        <f aca="false">Dateneingabe_Tätigkeiten!G97+Dateneingabe_Tätigkeiten!G207</f>
        <v>0</v>
      </c>
      <c r="H97" s="145" t="n">
        <f aca="false">Dateneingabe_Tätigkeiten!H97+Dateneingabe_Tätigkeiten!H207</f>
        <v>0</v>
      </c>
      <c r="I97" s="145" t="n">
        <f aca="false">Dateneingabe_Tätigkeiten!I97+Dateneingabe_Tätigkeiten!I207</f>
        <v>0</v>
      </c>
      <c r="J97" s="145" t="n">
        <f aca="false">Dateneingabe_Tätigkeiten!J97+Dateneingabe_Tätigkeiten!J207</f>
        <v>0</v>
      </c>
      <c r="K97" s="145" t="n">
        <f aca="false">Dateneingabe_Tätigkeiten!K97+Dateneingabe_Tätigkeiten!K207</f>
        <v>0</v>
      </c>
      <c r="L97" s="145" t="n">
        <f aca="false">Dateneingabe_Tätigkeiten!L97+Dateneingabe_Tätigkeiten!L207</f>
        <v>0</v>
      </c>
      <c r="M97" s="145" t="n">
        <f aca="false">Dateneingabe_Tätigkeiten!M97+Dateneingabe_Tätigkeiten!M207</f>
        <v>0</v>
      </c>
      <c r="N97" s="145" t="n">
        <f aca="false">Dateneingabe_Tätigkeiten!N97+Dateneingabe_Tätigkeiten!N207</f>
        <v>0</v>
      </c>
      <c r="O97" s="145" t="n">
        <f aca="false">Dateneingabe_Tätigkeiten!O97+Dateneingabe_Tätigkeiten!O207</f>
        <v>0</v>
      </c>
      <c r="P97" s="145" t="n">
        <f aca="false">Dateneingabe_Tätigkeiten!P97+Dateneingabe_Tätigkeiten!P207</f>
        <v>0</v>
      </c>
      <c r="Q97" s="145" t="n">
        <f aca="false">Dateneingabe_Tätigkeiten!Q97+Dateneingabe_Tätigkeiten!Q207</f>
        <v>0</v>
      </c>
      <c r="R97" s="145" t="n">
        <f aca="false">Dateneingabe_Tätigkeiten!R97+Dateneingabe_Tätigkeiten!R207</f>
        <v>0</v>
      </c>
      <c r="S97" s="145" t="n">
        <f aca="false">Dateneingabe_Tätigkeiten!S97+Dateneingabe_Tätigkeiten!S207</f>
        <v>0</v>
      </c>
      <c r="T97" s="145" t="n">
        <f aca="false">Dateneingabe_Tätigkeiten!T97+Dateneingabe_Tätigkeiten!T207</f>
        <v>224</v>
      </c>
      <c r="U97" s="132" t="n">
        <f aca="false">SUM(C97:T97)</f>
        <v>229</v>
      </c>
      <c r="V97" s="56" t="str">
        <f aca="false">Dateneingabe_Tätigkeiten!B26</f>
        <v>Übergabe</v>
      </c>
      <c r="W97" s="40" t="n">
        <f aca="false">SUM(U90:U97)</f>
        <v>421</v>
      </c>
    </row>
    <row r="98" customFormat="false" ht="12.75" hidden="false" customHeight="true" outlineLevel="0" collapsed="false">
      <c r="B98" s="170" t="str">
        <f aca="false">Dateneingabe_Tätigkeiten!B27</f>
        <v>Lager</v>
      </c>
      <c r="C98" s="145" t="n">
        <f aca="false">Dateneingabe_Tätigkeiten!C98+Dateneingabe_Tätigkeiten!C208</f>
        <v>1</v>
      </c>
      <c r="D98" s="145" t="n">
        <f aca="false">Dateneingabe_Tätigkeiten!D98+Dateneingabe_Tätigkeiten!D208</f>
        <v>7</v>
      </c>
      <c r="E98" s="145" t="n">
        <f aca="false">Dateneingabe_Tätigkeiten!E98+Dateneingabe_Tätigkeiten!E208</f>
        <v>3</v>
      </c>
      <c r="F98" s="145" t="n">
        <f aca="false">Dateneingabe_Tätigkeiten!F98+Dateneingabe_Tätigkeiten!F208</f>
        <v>2</v>
      </c>
      <c r="G98" s="145" t="n">
        <f aca="false">Dateneingabe_Tätigkeiten!G98+Dateneingabe_Tätigkeiten!G208</f>
        <v>5</v>
      </c>
      <c r="H98" s="145" t="n">
        <f aca="false">Dateneingabe_Tätigkeiten!H98+Dateneingabe_Tätigkeiten!H208</f>
        <v>1</v>
      </c>
      <c r="I98" s="145" t="n">
        <f aca="false">Dateneingabe_Tätigkeiten!I98+Dateneingabe_Tätigkeiten!I208</f>
        <v>2</v>
      </c>
      <c r="J98" s="145" t="n">
        <f aca="false">Dateneingabe_Tätigkeiten!J98+Dateneingabe_Tätigkeiten!J208</f>
        <v>3</v>
      </c>
      <c r="K98" s="145" t="n">
        <f aca="false">Dateneingabe_Tätigkeiten!K98+Dateneingabe_Tätigkeiten!K208</f>
        <v>4</v>
      </c>
      <c r="L98" s="145" t="n">
        <f aca="false">Dateneingabe_Tätigkeiten!L98+Dateneingabe_Tätigkeiten!L208</f>
        <v>8</v>
      </c>
      <c r="M98" s="145" t="n">
        <f aca="false">Dateneingabe_Tätigkeiten!M98+Dateneingabe_Tätigkeiten!M208</f>
        <v>2</v>
      </c>
      <c r="N98" s="145" t="n">
        <f aca="false">Dateneingabe_Tätigkeiten!N98+Dateneingabe_Tätigkeiten!N208</f>
        <v>0</v>
      </c>
      <c r="O98" s="145" t="n">
        <f aca="false">Dateneingabe_Tätigkeiten!O98+Dateneingabe_Tätigkeiten!O208</f>
        <v>4</v>
      </c>
      <c r="P98" s="145" t="n">
        <f aca="false">Dateneingabe_Tätigkeiten!P98+Dateneingabe_Tätigkeiten!P208</f>
        <v>0</v>
      </c>
      <c r="Q98" s="145" t="n">
        <f aca="false">Dateneingabe_Tätigkeiten!Q98+Dateneingabe_Tätigkeiten!Q208</f>
        <v>0</v>
      </c>
      <c r="R98" s="145" t="n">
        <f aca="false">Dateneingabe_Tätigkeiten!R98+Dateneingabe_Tätigkeiten!R208</f>
        <v>0</v>
      </c>
      <c r="S98" s="145" t="n">
        <f aca="false">Dateneingabe_Tätigkeiten!S98+Dateneingabe_Tätigkeiten!S208</f>
        <v>2</v>
      </c>
      <c r="T98" s="145" t="n">
        <f aca="false">Dateneingabe_Tätigkeiten!T98+Dateneingabe_Tätigkeiten!T208</f>
        <v>0</v>
      </c>
      <c r="U98" s="135" t="n">
        <f aca="false">SUM(C98:T98)</f>
        <v>44</v>
      </c>
      <c r="V98" s="57" t="str">
        <f aca="false">Dateneingabe_Tätigkeiten!B27</f>
        <v>Lager</v>
      </c>
      <c r="W98" s="32"/>
    </row>
    <row r="99" customFormat="false" ht="12.75" hidden="false" customHeight="true" outlineLevel="0" collapsed="false">
      <c r="B99" s="171" t="str">
        <f aca="false">Dateneingabe_Tätigkeiten!B28</f>
        <v>Entsorgung</v>
      </c>
      <c r="C99" s="145" t="n">
        <f aca="false">Dateneingabe_Tätigkeiten!C99+Dateneingabe_Tätigkeiten!C209</f>
        <v>3</v>
      </c>
      <c r="D99" s="145" t="n">
        <f aca="false">Dateneingabe_Tätigkeiten!D99+Dateneingabe_Tätigkeiten!D209</f>
        <v>4</v>
      </c>
      <c r="E99" s="145" t="n">
        <f aca="false">Dateneingabe_Tätigkeiten!E99+Dateneingabe_Tätigkeiten!E209</f>
        <v>4</v>
      </c>
      <c r="F99" s="145" t="n">
        <f aca="false">Dateneingabe_Tätigkeiten!F99+Dateneingabe_Tätigkeiten!F209</f>
        <v>10</v>
      </c>
      <c r="G99" s="145" t="n">
        <f aca="false">Dateneingabe_Tätigkeiten!G99+Dateneingabe_Tätigkeiten!G209</f>
        <v>5</v>
      </c>
      <c r="H99" s="145" t="n">
        <f aca="false">Dateneingabe_Tätigkeiten!H99+Dateneingabe_Tätigkeiten!H209</f>
        <v>4</v>
      </c>
      <c r="I99" s="145" t="n">
        <f aca="false">Dateneingabe_Tätigkeiten!I99+Dateneingabe_Tätigkeiten!I209</f>
        <v>8</v>
      </c>
      <c r="J99" s="145" t="n">
        <f aca="false">Dateneingabe_Tätigkeiten!J99+Dateneingabe_Tätigkeiten!J209</f>
        <v>6</v>
      </c>
      <c r="K99" s="145" t="n">
        <f aca="false">Dateneingabe_Tätigkeiten!K99+Dateneingabe_Tätigkeiten!K209</f>
        <v>5</v>
      </c>
      <c r="L99" s="145" t="n">
        <f aca="false">Dateneingabe_Tätigkeiten!L99+Dateneingabe_Tätigkeiten!L209</f>
        <v>2</v>
      </c>
      <c r="M99" s="145" t="n">
        <f aca="false">Dateneingabe_Tätigkeiten!M99+Dateneingabe_Tätigkeiten!M209</f>
        <v>4</v>
      </c>
      <c r="N99" s="145" t="n">
        <f aca="false">Dateneingabe_Tätigkeiten!N99+Dateneingabe_Tätigkeiten!N209</f>
        <v>2</v>
      </c>
      <c r="O99" s="145" t="n">
        <f aca="false">Dateneingabe_Tätigkeiten!O99+Dateneingabe_Tätigkeiten!O209</f>
        <v>2</v>
      </c>
      <c r="P99" s="145" t="n">
        <f aca="false">Dateneingabe_Tätigkeiten!P99+Dateneingabe_Tätigkeiten!P209</f>
        <v>9</v>
      </c>
      <c r="Q99" s="145" t="n">
        <f aca="false">Dateneingabe_Tätigkeiten!Q99+Dateneingabe_Tätigkeiten!Q209</f>
        <v>14</v>
      </c>
      <c r="R99" s="145" t="n">
        <f aca="false">Dateneingabe_Tätigkeiten!R99+Dateneingabe_Tätigkeiten!R209</f>
        <v>12</v>
      </c>
      <c r="S99" s="145" t="n">
        <f aca="false">Dateneingabe_Tätigkeiten!S99+Dateneingabe_Tätigkeiten!S209</f>
        <v>18</v>
      </c>
      <c r="T99" s="145" t="n">
        <f aca="false">Dateneingabe_Tätigkeiten!T99+Dateneingabe_Tätigkeiten!T209</f>
        <v>4</v>
      </c>
      <c r="U99" s="131" t="n">
        <f aca="false">SUM(C99:T99)</f>
        <v>116</v>
      </c>
      <c r="V99" s="60" t="str">
        <f aca="false">Dateneingabe_Tätigkeiten!B28</f>
        <v>Entsorgung</v>
      </c>
      <c r="W99" s="32"/>
    </row>
    <row r="100" customFormat="false" ht="12.75" hidden="false" customHeight="true" outlineLevel="0" collapsed="false">
      <c r="B100" s="171" t="str">
        <f aca="false">Dateneingabe_Tätigkeiten!B29</f>
        <v>Patientenklingel</v>
      </c>
      <c r="C100" s="145" t="n">
        <f aca="false">Dateneingabe_Tätigkeiten!C100+Dateneingabe_Tätigkeiten!C210</f>
        <v>1</v>
      </c>
      <c r="D100" s="145" t="n">
        <f aca="false">Dateneingabe_Tätigkeiten!D100+Dateneingabe_Tätigkeiten!D210</f>
        <v>7</v>
      </c>
      <c r="E100" s="145" t="n">
        <f aca="false">Dateneingabe_Tätigkeiten!E100+Dateneingabe_Tätigkeiten!E210</f>
        <v>13</v>
      </c>
      <c r="F100" s="145" t="n">
        <f aca="false">Dateneingabe_Tätigkeiten!F100+Dateneingabe_Tätigkeiten!F210</f>
        <v>8</v>
      </c>
      <c r="G100" s="145" t="n">
        <f aca="false">Dateneingabe_Tätigkeiten!G100+Dateneingabe_Tätigkeiten!G210</f>
        <v>5</v>
      </c>
      <c r="H100" s="145" t="n">
        <f aca="false">Dateneingabe_Tätigkeiten!H100+Dateneingabe_Tätigkeiten!H210</f>
        <v>6</v>
      </c>
      <c r="I100" s="145" t="n">
        <f aca="false">Dateneingabe_Tätigkeiten!I100+Dateneingabe_Tätigkeiten!I210</f>
        <v>8</v>
      </c>
      <c r="J100" s="145" t="n">
        <f aca="false">Dateneingabe_Tätigkeiten!J100+Dateneingabe_Tätigkeiten!J210</f>
        <v>7</v>
      </c>
      <c r="K100" s="145" t="n">
        <f aca="false">Dateneingabe_Tätigkeiten!K100+Dateneingabe_Tätigkeiten!K210</f>
        <v>8</v>
      </c>
      <c r="L100" s="145" t="n">
        <f aca="false">Dateneingabe_Tätigkeiten!L100+Dateneingabe_Tätigkeiten!L210</f>
        <v>7</v>
      </c>
      <c r="M100" s="145" t="n">
        <f aca="false">Dateneingabe_Tätigkeiten!M100+Dateneingabe_Tätigkeiten!M210</f>
        <v>6</v>
      </c>
      <c r="N100" s="145" t="n">
        <f aca="false">Dateneingabe_Tätigkeiten!N100+Dateneingabe_Tätigkeiten!N210</f>
        <v>4</v>
      </c>
      <c r="O100" s="145" t="n">
        <f aca="false">Dateneingabe_Tätigkeiten!O100+Dateneingabe_Tätigkeiten!O210</f>
        <v>5</v>
      </c>
      <c r="P100" s="145" t="n">
        <f aca="false">Dateneingabe_Tätigkeiten!P100+Dateneingabe_Tätigkeiten!P210</f>
        <v>4</v>
      </c>
      <c r="Q100" s="145" t="n">
        <f aca="false">Dateneingabe_Tätigkeiten!Q100+Dateneingabe_Tätigkeiten!Q210</f>
        <v>11</v>
      </c>
      <c r="R100" s="145" t="n">
        <f aca="false">Dateneingabe_Tätigkeiten!R100+Dateneingabe_Tätigkeiten!R210</f>
        <v>2</v>
      </c>
      <c r="S100" s="145" t="n">
        <f aca="false">Dateneingabe_Tätigkeiten!S100+Dateneingabe_Tätigkeiten!S210</f>
        <v>9</v>
      </c>
      <c r="T100" s="145" t="n">
        <f aca="false">Dateneingabe_Tätigkeiten!T100+Dateneingabe_Tätigkeiten!T210</f>
        <v>5</v>
      </c>
      <c r="U100" s="131" t="n">
        <f aca="false">SUM(C100:T100)</f>
        <v>116</v>
      </c>
      <c r="V100" s="60" t="str">
        <f aca="false">Dateneingabe_Tätigkeiten!B29</f>
        <v>Patientenklingel</v>
      </c>
      <c r="W100" s="32"/>
    </row>
    <row r="101" customFormat="false" ht="12.75" hidden="false" customHeight="true" outlineLevel="0" collapsed="false">
      <c r="B101" s="172" t="str">
        <f aca="false">Dateneingabe_Tätigkeiten!B30</f>
        <v>Stationsküche</v>
      </c>
      <c r="C101" s="145" t="n">
        <f aca="false">Dateneingabe_Tätigkeiten!C101+Dateneingabe_Tätigkeiten!C211</f>
        <v>0</v>
      </c>
      <c r="D101" s="145" t="n">
        <f aca="false">Dateneingabe_Tätigkeiten!D101+Dateneingabe_Tätigkeiten!D211</f>
        <v>0</v>
      </c>
      <c r="E101" s="145" t="n">
        <f aca="false">Dateneingabe_Tätigkeiten!E101+Dateneingabe_Tätigkeiten!E211</f>
        <v>0</v>
      </c>
      <c r="F101" s="145" t="n">
        <f aca="false">Dateneingabe_Tätigkeiten!F101+Dateneingabe_Tätigkeiten!F211</f>
        <v>0</v>
      </c>
      <c r="G101" s="145" t="n">
        <f aca="false">Dateneingabe_Tätigkeiten!G101+Dateneingabe_Tätigkeiten!G211</f>
        <v>0</v>
      </c>
      <c r="H101" s="145" t="n">
        <f aca="false">Dateneingabe_Tätigkeiten!H101+Dateneingabe_Tätigkeiten!H211</f>
        <v>0</v>
      </c>
      <c r="I101" s="145" t="n">
        <f aca="false">Dateneingabe_Tätigkeiten!I101+Dateneingabe_Tätigkeiten!I211</f>
        <v>0</v>
      </c>
      <c r="J101" s="145" t="n">
        <f aca="false">Dateneingabe_Tätigkeiten!J101+Dateneingabe_Tätigkeiten!J211</f>
        <v>0</v>
      </c>
      <c r="K101" s="145" t="n">
        <f aca="false">Dateneingabe_Tätigkeiten!K101+Dateneingabe_Tätigkeiten!K211</f>
        <v>0</v>
      </c>
      <c r="L101" s="145" t="n">
        <f aca="false">Dateneingabe_Tätigkeiten!L101+Dateneingabe_Tätigkeiten!L211</f>
        <v>0</v>
      </c>
      <c r="M101" s="145" t="n">
        <f aca="false">Dateneingabe_Tätigkeiten!M101+Dateneingabe_Tätigkeiten!M211</f>
        <v>0</v>
      </c>
      <c r="N101" s="145" t="n">
        <f aca="false">Dateneingabe_Tätigkeiten!N101+Dateneingabe_Tätigkeiten!N211</f>
        <v>0</v>
      </c>
      <c r="O101" s="145" t="n">
        <f aca="false">Dateneingabe_Tätigkeiten!O101+Dateneingabe_Tätigkeiten!O211</f>
        <v>0</v>
      </c>
      <c r="P101" s="145" t="n">
        <f aca="false">Dateneingabe_Tätigkeiten!P101+Dateneingabe_Tätigkeiten!P211</f>
        <v>0</v>
      </c>
      <c r="Q101" s="145" t="n">
        <f aca="false">Dateneingabe_Tätigkeiten!Q101+Dateneingabe_Tätigkeiten!Q211</f>
        <v>0</v>
      </c>
      <c r="R101" s="145" t="n">
        <f aca="false">Dateneingabe_Tätigkeiten!R101+Dateneingabe_Tätigkeiten!R211</f>
        <v>0</v>
      </c>
      <c r="S101" s="145" t="n">
        <f aca="false">Dateneingabe_Tätigkeiten!S101+Dateneingabe_Tätigkeiten!S211</f>
        <v>0</v>
      </c>
      <c r="T101" s="145" t="n">
        <f aca="false">Dateneingabe_Tätigkeiten!T101+Dateneingabe_Tätigkeiten!T211</f>
        <v>0</v>
      </c>
      <c r="U101" s="134" t="n">
        <f aca="false">SUM(C101:T101)</f>
        <v>0</v>
      </c>
      <c r="V101" s="65" t="str">
        <f aca="false">Dateneingabe_Tätigkeiten!B30</f>
        <v>Stationsküche</v>
      </c>
      <c r="W101" s="40" t="n">
        <f aca="false">SUM(U98:U101)</f>
        <v>276</v>
      </c>
    </row>
    <row r="102" customFormat="false" ht="12.75" hidden="false" customHeight="true" outlineLevel="0" collapsed="false">
      <c r="B102" s="173" t="str">
        <f aca="false">Dateneingabe_Tätigkeiten!B31</f>
        <v>Mobiles Telefon Ein</v>
      </c>
      <c r="C102" s="145" t="n">
        <f aca="false">Dateneingabe_Tätigkeiten!C102+Dateneingabe_Tätigkeiten!C212</f>
        <v>0</v>
      </c>
      <c r="D102" s="145" t="n">
        <f aca="false">Dateneingabe_Tätigkeiten!D102+Dateneingabe_Tätigkeiten!D212</f>
        <v>0</v>
      </c>
      <c r="E102" s="145" t="n">
        <f aca="false">Dateneingabe_Tätigkeiten!E102+Dateneingabe_Tätigkeiten!E212</f>
        <v>1</v>
      </c>
      <c r="F102" s="145" t="n">
        <f aca="false">Dateneingabe_Tätigkeiten!F102+Dateneingabe_Tätigkeiten!F212</f>
        <v>0</v>
      </c>
      <c r="G102" s="145" t="n">
        <f aca="false">Dateneingabe_Tätigkeiten!G102+Dateneingabe_Tätigkeiten!G212</f>
        <v>0</v>
      </c>
      <c r="H102" s="145" t="n">
        <f aca="false">Dateneingabe_Tätigkeiten!H102+Dateneingabe_Tätigkeiten!H212</f>
        <v>0</v>
      </c>
      <c r="I102" s="145" t="n">
        <f aca="false">Dateneingabe_Tätigkeiten!I102+Dateneingabe_Tätigkeiten!I212</f>
        <v>0</v>
      </c>
      <c r="J102" s="145" t="n">
        <f aca="false">Dateneingabe_Tätigkeiten!J102+Dateneingabe_Tätigkeiten!J212</f>
        <v>0</v>
      </c>
      <c r="K102" s="145" t="n">
        <f aca="false">Dateneingabe_Tätigkeiten!K102+Dateneingabe_Tätigkeiten!K212</f>
        <v>0</v>
      </c>
      <c r="L102" s="145" t="n">
        <f aca="false">Dateneingabe_Tätigkeiten!L102+Dateneingabe_Tätigkeiten!L212</f>
        <v>0</v>
      </c>
      <c r="M102" s="145" t="n">
        <f aca="false">Dateneingabe_Tätigkeiten!M102+Dateneingabe_Tätigkeiten!M212</f>
        <v>0</v>
      </c>
      <c r="N102" s="145" t="n">
        <f aca="false">Dateneingabe_Tätigkeiten!N102+Dateneingabe_Tätigkeiten!N212</f>
        <v>0</v>
      </c>
      <c r="O102" s="145" t="n">
        <f aca="false">Dateneingabe_Tätigkeiten!O102+Dateneingabe_Tätigkeiten!O212</f>
        <v>0</v>
      </c>
      <c r="P102" s="145" t="n">
        <f aca="false">Dateneingabe_Tätigkeiten!P102+Dateneingabe_Tätigkeiten!P212</f>
        <v>0</v>
      </c>
      <c r="Q102" s="145" t="n">
        <f aca="false">Dateneingabe_Tätigkeiten!Q102+Dateneingabe_Tätigkeiten!Q212</f>
        <v>0</v>
      </c>
      <c r="R102" s="145" t="n">
        <f aca="false">Dateneingabe_Tätigkeiten!R102+Dateneingabe_Tätigkeiten!R212</f>
        <v>0</v>
      </c>
      <c r="S102" s="145" t="n">
        <f aca="false">Dateneingabe_Tätigkeiten!S102+Dateneingabe_Tätigkeiten!S212</f>
        <v>0</v>
      </c>
      <c r="T102" s="145" t="n">
        <f aca="false">Dateneingabe_Tätigkeiten!T102+Dateneingabe_Tätigkeiten!T212</f>
        <v>0</v>
      </c>
      <c r="U102" s="130" t="n">
        <f aca="false">SUM(C102:T102)</f>
        <v>1</v>
      </c>
      <c r="V102" s="67" t="str">
        <f aca="false">Dateneingabe_Tätigkeiten!B31</f>
        <v>Mobiles Telefon Ein</v>
      </c>
      <c r="W102" s="32"/>
    </row>
    <row r="103" customFormat="false" ht="12.75" hidden="false" customHeight="true" outlineLevel="0" collapsed="false">
      <c r="B103" s="174" t="str">
        <f aca="false">Dateneingabe_Tätigkeiten!B32</f>
        <v>Mobiles Telefon Aus</v>
      </c>
      <c r="C103" s="145" t="n">
        <f aca="false">Dateneingabe_Tätigkeiten!C103+Dateneingabe_Tätigkeiten!C213</f>
        <v>0</v>
      </c>
      <c r="D103" s="145" t="n">
        <f aca="false">Dateneingabe_Tätigkeiten!D103+Dateneingabe_Tätigkeiten!D213</f>
        <v>2</v>
      </c>
      <c r="E103" s="145" t="n">
        <f aca="false">Dateneingabe_Tätigkeiten!E103+Dateneingabe_Tätigkeiten!E213</f>
        <v>0</v>
      </c>
      <c r="F103" s="145" t="n">
        <f aca="false">Dateneingabe_Tätigkeiten!F103+Dateneingabe_Tätigkeiten!F213</f>
        <v>0</v>
      </c>
      <c r="G103" s="145" t="n">
        <f aca="false">Dateneingabe_Tätigkeiten!G103+Dateneingabe_Tätigkeiten!G213</f>
        <v>0</v>
      </c>
      <c r="H103" s="145" t="n">
        <f aca="false">Dateneingabe_Tätigkeiten!H103+Dateneingabe_Tätigkeiten!H213</f>
        <v>0</v>
      </c>
      <c r="I103" s="145" t="n">
        <f aca="false">Dateneingabe_Tätigkeiten!I103+Dateneingabe_Tätigkeiten!I213</f>
        <v>0</v>
      </c>
      <c r="J103" s="145" t="n">
        <f aca="false">Dateneingabe_Tätigkeiten!J103+Dateneingabe_Tätigkeiten!J213</f>
        <v>0</v>
      </c>
      <c r="K103" s="145" t="n">
        <f aca="false">Dateneingabe_Tätigkeiten!K103+Dateneingabe_Tätigkeiten!K213</f>
        <v>0</v>
      </c>
      <c r="L103" s="145" t="n">
        <f aca="false">Dateneingabe_Tätigkeiten!L103+Dateneingabe_Tätigkeiten!L213</f>
        <v>0</v>
      </c>
      <c r="M103" s="145" t="n">
        <f aca="false">Dateneingabe_Tätigkeiten!M103+Dateneingabe_Tätigkeiten!M213</f>
        <v>0</v>
      </c>
      <c r="N103" s="145" t="n">
        <f aca="false">Dateneingabe_Tätigkeiten!N103+Dateneingabe_Tätigkeiten!N213</f>
        <v>0</v>
      </c>
      <c r="O103" s="145" t="n">
        <f aca="false">Dateneingabe_Tätigkeiten!O103+Dateneingabe_Tätigkeiten!O213</f>
        <v>0</v>
      </c>
      <c r="P103" s="145" t="n">
        <f aca="false">Dateneingabe_Tätigkeiten!P103+Dateneingabe_Tätigkeiten!P213</f>
        <v>0</v>
      </c>
      <c r="Q103" s="145" t="n">
        <f aca="false">Dateneingabe_Tätigkeiten!Q103+Dateneingabe_Tätigkeiten!Q213</f>
        <v>0</v>
      </c>
      <c r="R103" s="145" t="n">
        <f aca="false">Dateneingabe_Tätigkeiten!R103+Dateneingabe_Tätigkeiten!R213</f>
        <v>0</v>
      </c>
      <c r="S103" s="145" t="n">
        <f aca="false">Dateneingabe_Tätigkeiten!S103+Dateneingabe_Tätigkeiten!S213</f>
        <v>0</v>
      </c>
      <c r="T103" s="145" t="n">
        <f aca="false">Dateneingabe_Tätigkeiten!T103+Dateneingabe_Tätigkeiten!T213</f>
        <v>0</v>
      </c>
      <c r="U103" s="131" t="n">
        <f aca="false">SUM(C103:T103)</f>
        <v>2</v>
      </c>
      <c r="V103" s="69" t="str">
        <f aca="false">Dateneingabe_Tätigkeiten!B32</f>
        <v>Mobiles Telefon Aus</v>
      </c>
      <c r="W103" s="40" t="n">
        <f aca="false">SUM(U102:U103)</f>
        <v>3</v>
      </c>
    </row>
    <row r="104" customFormat="false" ht="13.5" hidden="false" customHeight="true" outlineLevel="0" collapsed="false">
      <c r="B104" s="70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0" t="n">
        <f aca="false">SUM(U76:U103)</f>
        <v>2280</v>
      </c>
      <c r="V104" s="18"/>
      <c r="W104" s="32"/>
    </row>
    <row r="105" customFormat="false" ht="13.5" hidden="false" customHeight="true" outlineLevel="0" collapsed="false">
      <c r="B105" s="175" t="s">
        <v>41</v>
      </c>
      <c r="C105" s="176" t="n">
        <f aca="false">SUM(C76:C103)</f>
        <v>90</v>
      </c>
      <c r="D105" s="111" t="n">
        <f aca="false">SUM(D76:D103)</f>
        <v>260</v>
      </c>
      <c r="E105" s="111" t="n">
        <f aca="false">SUM(E76:E103)</f>
        <v>176</v>
      </c>
      <c r="F105" s="111" t="n">
        <f aca="false">SUM(F76:F103)</f>
        <v>126</v>
      </c>
      <c r="G105" s="111" t="n">
        <f aca="false">SUM(G76:G103)</f>
        <v>97</v>
      </c>
      <c r="H105" s="111" t="n">
        <f aca="false">SUM(H76:H103)</f>
        <v>85</v>
      </c>
      <c r="I105" s="111" t="n">
        <f aca="false">SUM(I76:I103)</f>
        <v>88</v>
      </c>
      <c r="J105" s="111" t="n">
        <f aca="false">SUM(J76:J103)</f>
        <v>72</v>
      </c>
      <c r="K105" s="111" t="n">
        <f aca="false">SUM(K76:K103)</f>
        <v>113</v>
      </c>
      <c r="L105" s="111" t="n">
        <f aca="false">SUM(L76:L103)</f>
        <v>125</v>
      </c>
      <c r="M105" s="111" t="n">
        <f aca="false">SUM(M76:M103)</f>
        <v>65</v>
      </c>
      <c r="N105" s="111" t="n">
        <f aca="false">SUM(N76:N103)</f>
        <v>62</v>
      </c>
      <c r="O105" s="111" t="n">
        <f aca="false">SUM(O76:O103)</f>
        <v>106</v>
      </c>
      <c r="P105" s="111" t="n">
        <f aca="false">SUM(P76:P103)</f>
        <v>74</v>
      </c>
      <c r="Q105" s="111" t="n">
        <f aca="false">SUM(Q76:Q103)</f>
        <v>107</v>
      </c>
      <c r="R105" s="177" t="n">
        <f aca="false">SUM(R76:R103)</f>
        <v>142</v>
      </c>
      <c r="S105" s="72" t="n">
        <f aca="false">SUM(S76:S103)</f>
        <v>152</v>
      </c>
      <c r="T105" s="178" t="n">
        <f aca="false">SUM(T76:T103)</f>
        <v>340</v>
      </c>
      <c r="U105" s="179" t="n">
        <f aca="false">SUM(C105:T105)</f>
        <v>2280</v>
      </c>
      <c r="V105" s="18"/>
      <c r="W105" s="40" t="n">
        <f aca="false">SUM(W103,W101,W97,W89,W86,W80)</f>
        <v>2280</v>
      </c>
    </row>
    <row r="106" customFormat="false" ht="12.75" hidden="false" customHeight="true" outlineLevel="0" collapsed="false"/>
    <row r="107" s="151" customFormat="true" ht="12.75" hidden="false" customHeight="true" outlineLevel="0" collapsed="false">
      <c r="B107" s="77"/>
      <c r="C107" s="180" t="s">
        <v>66</v>
      </c>
      <c r="D107" s="181"/>
      <c r="E107" s="181"/>
      <c r="F107" s="181" t="s">
        <v>78</v>
      </c>
      <c r="G107" s="181"/>
      <c r="H107" s="181"/>
      <c r="I107" s="181" t="s">
        <v>79</v>
      </c>
      <c r="J107" s="181"/>
      <c r="K107" s="181" t="s">
        <v>86</v>
      </c>
      <c r="L107" s="182"/>
      <c r="M107" s="77"/>
      <c r="Q107" s="77"/>
      <c r="R107" s="180" t="s">
        <v>67</v>
      </c>
      <c r="S107" s="181"/>
      <c r="T107" s="182"/>
      <c r="U107" s="77"/>
      <c r="V107" s="77"/>
      <c r="W107" s="1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7.56"/>
    <col collapsed="false" customWidth="true" hidden="false" outlineLevel="0" max="20" min="4" style="87" width="4.7"/>
    <col collapsed="false" customWidth="true" hidden="false" outlineLevel="0" max="22" min="21" style="155" width="4.7"/>
    <col collapsed="false" customWidth="true" hidden="false" outlineLevel="0" max="27" min="23" style="87" width="4.7"/>
    <col collapsed="false" customWidth="true" hidden="false" outlineLevel="0" max="28" min="28" style="151" width="6.7"/>
  </cols>
  <sheetData>
    <row r="1" customFormat="false" ht="18" hidden="false" customHeight="false" outlineLevel="0" collapsed="false">
      <c r="C1" s="183" t="s">
        <v>87</v>
      </c>
      <c r="D1" s="89"/>
      <c r="E1" s="89"/>
      <c r="H1" s="184"/>
      <c r="I1" s="90"/>
      <c r="J1" s="89"/>
      <c r="K1" s="185"/>
      <c r="L1" s="186"/>
      <c r="M1" s="187"/>
      <c r="N1" s="187"/>
      <c r="O1" s="187"/>
      <c r="P1" s="187"/>
      <c r="Q1" s="88"/>
      <c r="X1" s="86"/>
    </row>
    <row r="2" customFormat="false" ht="9.95" hidden="false" customHeight="true" outlineLevel="0" collapsed="false">
      <c r="C2" s="183"/>
      <c r="D2" s="89"/>
      <c r="E2" s="89"/>
      <c r="H2" s="184"/>
      <c r="I2" s="90"/>
      <c r="J2" s="89"/>
      <c r="K2" s="188"/>
      <c r="L2" s="92"/>
      <c r="M2" s="88"/>
      <c r="N2" s="88"/>
      <c r="O2" s="88"/>
      <c r="P2" s="88"/>
      <c r="Q2" s="88"/>
      <c r="X2" s="86"/>
    </row>
    <row r="3" customFormat="false" ht="13.5" hidden="false" customHeight="false" outlineLevel="0" collapsed="false">
      <c r="B3" s="189" t="s">
        <v>88</v>
      </c>
      <c r="C3" s="189"/>
      <c r="D3" s="190" t="s">
        <v>89</v>
      </c>
      <c r="E3" s="191" t="s">
        <v>90</v>
      </c>
      <c r="F3" s="192" t="s">
        <v>91</v>
      </c>
      <c r="G3" s="191" t="s">
        <v>92</v>
      </c>
      <c r="H3" s="192" t="s">
        <v>93</v>
      </c>
      <c r="I3" s="191" t="s">
        <v>94</v>
      </c>
      <c r="J3" s="192" t="s">
        <v>95</v>
      </c>
      <c r="K3" s="191" t="s">
        <v>96</v>
      </c>
      <c r="L3" s="193" t="s">
        <v>97</v>
      </c>
      <c r="M3" s="191" t="s">
        <v>98</v>
      </c>
      <c r="N3" s="194" t="s">
        <v>99</v>
      </c>
      <c r="O3" s="191" t="s">
        <v>100</v>
      </c>
      <c r="P3" s="192" t="s">
        <v>101</v>
      </c>
      <c r="Q3" s="191" t="s">
        <v>102</v>
      </c>
      <c r="R3" s="192" t="s">
        <v>103</v>
      </c>
      <c r="S3" s="191" t="s">
        <v>104</v>
      </c>
      <c r="T3" s="193" t="s">
        <v>105</v>
      </c>
      <c r="U3" s="191" t="s">
        <v>106</v>
      </c>
      <c r="V3" s="193" t="s">
        <v>107</v>
      </c>
      <c r="W3" s="193" t="s">
        <v>108</v>
      </c>
      <c r="X3" s="193" t="s">
        <v>109</v>
      </c>
      <c r="Y3" s="193" t="s">
        <v>110</v>
      </c>
      <c r="Z3" s="193" t="s">
        <v>111</v>
      </c>
      <c r="AA3" s="195" t="s">
        <v>112</v>
      </c>
      <c r="AB3" s="189" t="s">
        <v>11</v>
      </c>
    </row>
    <row r="4" s="2" customFormat="true" ht="13.5" hidden="false" customHeight="false" outlineLevel="0" collapsed="false">
      <c r="B4" s="196" t="s">
        <v>113</v>
      </c>
      <c r="C4" s="197" t="s">
        <v>114</v>
      </c>
      <c r="D4" s="198" t="n">
        <f aca="false">SUM(D5:D6)</f>
        <v>349</v>
      </c>
      <c r="E4" s="198" t="n">
        <f aca="false">SUM(E5:E6)</f>
        <v>297</v>
      </c>
      <c r="F4" s="198" t="n">
        <f aca="false">SUM(F5:F6)</f>
        <v>313</v>
      </c>
      <c r="G4" s="198" t="n">
        <f aca="false">SUM(G5:G6)</f>
        <v>114</v>
      </c>
      <c r="H4" s="198" t="n">
        <f aca="false">SUM(H5:H6)</f>
        <v>125</v>
      </c>
      <c r="I4" s="198" t="n">
        <f aca="false">SUM(I5:I6)</f>
        <v>340</v>
      </c>
      <c r="J4" s="198" t="n">
        <f aca="false">SUM(J5:J6)</f>
        <v>481</v>
      </c>
      <c r="K4" s="198" t="n">
        <f aca="false">SUM(K5:K6)</f>
        <v>373</v>
      </c>
      <c r="L4" s="198" t="n">
        <f aca="false">SUM(L5:L6)</f>
        <v>225</v>
      </c>
      <c r="M4" s="198" t="n">
        <f aca="false">SUM(M5:M6)</f>
        <v>275</v>
      </c>
      <c r="N4" s="199" t="n">
        <f aca="false">SUM(N5:N6)</f>
        <v>103</v>
      </c>
      <c r="O4" s="199" t="n">
        <f aca="false">SUM(O5:O6)</f>
        <v>341</v>
      </c>
      <c r="P4" s="199" t="n">
        <f aca="false">SUM(P5:P6)</f>
        <v>490</v>
      </c>
      <c r="Q4" s="199" t="n">
        <f aca="false">SUM(Q5:Q6)</f>
        <v>336</v>
      </c>
      <c r="R4" s="199" t="n">
        <f aca="false">SUM(R5:R6)</f>
        <v>86</v>
      </c>
      <c r="S4" s="199" t="n">
        <f aca="false">SUM(S5:S6)</f>
        <v>24</v>
      </c>
      <c r="T4" s="199" t="n">
        <f aca="false">SUM(T5:T6)</f>
        <v>33</v>
      </c>
      <c r="U4" s="199" t="n">
        <f aca="false">SUM(U5:U6)</f>
        <v>36</v>
      </c>
      <c r="V4" s="199" t="n">
        <f aca="false">SUM(V5:V6)</f>
        <v>13</v>
      </c>
      <c r="W4" s="199" t="n">
        <f aca="false">SUM(W5:W6)</f>
        <v>39</v>
      </c>
      <c r="X4" s="199" t="n">
        <f aca="false">SUM(X5:X6)</f>
        <v>22</v>
      </c>
      <c r="Y4" s="199" t="n">
        <f aca="false">SUM(Y5:Y6)</f>
        <v>36</v>
      </c>
      <c r="Z4" s="199" t="n">
        <f aca="false">SUM(Z5:Z6)</f>
        <v>105</v>
      </c>
      <c r="AA4" s="200" t="n">
        <f aca="false">SUM(AA5:AA6)</f>
        <v>94</v>
      </c>
      <c r="AB4" s="201" t="n">
        <f aca="false">SUM(D4:AA4)</f>
        <v>4650</v>
      </c>
    </row>
    <row r="5" customFormat="false" ht="12.75" hidden="false" customHeight="false" outlineLevel="0" collapsed="false">
      <c r="B5" s="196"/>
      <c r="C5" s="202" t="s">
        <v>115</v>
      </c>
      <c r="D5" s="203" t="n">
        <f aca="false">SUM(Dateneingabe_Tätigkeiten!C5:D9)</f>
        <v>186</v>
      </c>
      <c r="E5" s="203" t="n">
        <f aca="false">SUM(Dateneingabe_Tätigkeiten!E5:F9)</f>
        <v>167</v>
      </c>
      <c r="F5" s="203" t="n">
        <f aca="false">SUM(Dateneingabe_Tätigkeiten!G5:H9)</f>
        <v>140</v>
      </c>
      <c r="G5" s="203" t="n">
        <f aca="false">SUM(Dateneingabe_Tätigkeiten!I5:J9)</f>
        <v>62</v>
      </c>
      <c r="H5" s="203" t="n">
        <f aca="false">SUM(Dateneingabe_Tätigkeiten!K5:L9)</f>
        <v>74</v>
      </c>
      <c r="I5" s="203" t="n">
        <f aca="false">SUM(Dateneingabe_Tätigkeiten!M5:N9)</f>
        <v>138</v>
      </c>
      <c r="J5" s="203" t="n">
        <f aca="false">SUM(Dateneingabe_Tätigkeiten!O5:P9)</f>
        <v>221</v>
      </c>
      <c r="K5" s="203" t="n">
        <f aca="false">SUM(Dateneingabe_Tätigkeiten!Q5:R9,Dateneingabe_Tätigkeiten!C40:D44)</f>
        <v>95</v>
      </c>
      <c r="L5" s="203" t="n">
        <f aca="false">SUM(Dateneingabe_Tätigkeiten!S5:S9,Dateneingabe_Tätigkeiten!E40:F44)</f>
        <v>46</v>
      </c>
      <c r="M5" s="204" t="n">
        <f aca="false">SUM(Dateneingabe_Tätigkeiten!G40:H44)</f>
        <v>49</v>
      </c>
      <c r="N5" s="205" t="n">
        <f aca="false">SUM(Dateneingabe_Tätigkeiten!I40:J44)</f>
        <v>51</v>
      </c>
      <c r="O5" s="205" t="n">
        <f aca="false">SUM(Dateneingabe_Tätigkeiten!K40:L44)</f>
        <v>97</v>
      </c>
      <c r="P5" s="205" t="n">
        <f aca="false">SUM(Dateneingabe_Tätigkeiten!M40:N44)</f>
        <v>200</v>
      </c>
      <c r="Q5" s="205" t="n">
        <f aca="false">SUM(Dateneingabe_Tätigkeiten!O40:P44)</f>
        <v>140</v>
      </c>
      <c r="R5" s="205" t="n">
        <f aca="false">SUM(Dateneingabe_Tätigkeiten!Q40:R44)</f>
        <v>53</v>
      </c>
      <c r="S5" s="205" t="n">
        <f aca="false">SUM(Dateneingabe_Tätigkeiten!S40:S44,Dateneingabe_Tätigkeiten!C76:D80)</f>
        <v>6</v>
      </c>
      <c r="T5" s="205" t="n">
        <f aca="false">SUM(Dateneingabe_Tätigkeiten!E76:F80)</f>
        <v>27</v>
      </c>
      <c r="U5" s="205" t="n">
        <f aca="false">SUM(Dateneingabe_Tätigkeiten!G76:H80)</f>
        <v>20</v>
      </c>
      <c r="V5" s="205" t="n">
        <f aca="false">SUM(Dateneingabe_Tätigkeiten!I76:J80)</f>
        <v>12</v>
      </c>
      <c r="W5" s="205" t="n">
        <f aca="false">SUM(Dateneingabe_Tätigkeiten!K76:L80)</f>
        <v>16</v>
      </c>
      <c r="X5" s="205" t="n">
        <f aca="false">SUM(Dateneingabe_Tätigkeiten!M76:N80)</f>
        <v>11</v>
      </c>
      <c r="Y5" s="205" t="n">
        <f aca="false">SUM(Dateneingabe_Tätigkeiten!O76:P80)</f>
        <v>14</v>
      </c>
      <c r="Z5" s="205" t="n">
        <f aca="false">SUM(Dateneingabe_Tätigkeiten!Q76:R80)</f>
        <v>60</v>
      </c>
      <c r="AA5" s="206" t="n">
        <f aca="false">SUM(Dateneingabe_Tätigkeiten!S76:T80)</f>
        <v>50</v>
      </c>
      <c r="AB5" s="207" t="n">
        <f aca="false">SUM(D5:AA5)</f>
        <v>1935</v>
      </c>
    </row>
    <row r="6" s="208" customFormat="true" ht="13.5" hidden="false" customHeight="false" outlineLevel="0" collapsed="false">
      <c r="B6" s="196"/>
      <c r="C6" s="209" t="s">
        <v>116</v>
      </c>
      <c r="D6" s="203" t="n">
        <f aca="false">SUM(Dateneingabe_Tätigkeiten!C114:D118)</f>
        <v>163</v>
      </c>
      <c r="E6" s="203" t="n">
        <f aca="false">SUM(Dateneingabe_Tätigkeiten!E114:F118)</f>
        <v>130</v>
      </c>
      <c r="F6" s="203" t="n">
        <f aca="false">SUM(Dateneingabe_Tätigkeiten!G114:H118)</f>
        <v>173</v>
      </c>
      <c r="G6" s="203" t="n">
        <f aca="false">SUM(Dateneingabe_Tätigkeiten!I114:J118)</f>
        <v>52</v>
      </c>
      <c r="H6" s="203" t="n">
        <f aca="false">SUM(Dateneingabe_Tätigkeiten!K114:L118)</f>
        <v>51</v>
      </c>
      <c r="I6" s="203" t="n">
        <f aca="false">SUM(Dateneingabe_Tätigkeiten!M114:N118)</f>
        <v>202</v>
      </c>
      <c r="J6" s="203" t="n">
        <f aca="false">SUM(Dateneingabe_Tätigkeiten!O114:P118)</f>
        <v>260</v>
      </c>
      <c r="K6" s="203" t="n">
        <f aca="false">SUM(Dateneingabe_Tätigkeiten!Q114:R118,Dateneingabe_Tätigkeiten!C150:D154)</f>
        <v>278</v>
      </c>
      <c r="L6" s="203" t="n">
        <f aca="false">SUM(Dateneingabe_Tätigkeiten!S114:S118,Dateneingabe_Tätigkeiten!E150:F154)</f>
        <v>179</v>
      </c>
      <c r="M6" s="204" t="n">
        <f aca="false">SUM(Dateneingabe_Tätigkeiten!G150:H154)</f>
        <v>226</v>
      </c>
      <c r="N6" s="205" t="n">
        <f aca="false">SUM(Dateneingabe_Tätigkeiten!I150:J154)</f>
        <v>52</v>
      </c>
      <c r="O6" s="205" t="n">
        <f aca="false">SUM(Dateneingabe_Tätigkeiten!K150:L154)</f>
        <v>244</v>
      </c>
      <c r="P6" s="205" t="n">
        <f aca="false">SUM(Dateneingabe_Tätigkeiten!M150:N154)</f>
        <v>290</v>
      </c>
      <c r="Q6" s="205" t="n">
        <f aca="false">SUM(Dateneingabe_Tätigkeiten!O150:P154)</f>
        <v>196</v>
      </c>
      <c r="R6" s="205" t="n">
        <f aca="false">SUM(Dateneingabe_Tätigkeiten!Q150:R154)</f>
        <v>33</v>
      </c>
      <c r="S6" s="205" t="n">
        <f aca="false">SUM(Dateneingabe_Tätigkeiten!S150:S154,Dateneingabe_Tätigkeiten!C186:D190)</f>
        <v>18</v>
      </c>
      <c r="T6" s="205" t="n">
        <f aca="false">SUM(Dateneingabe_Tätigkeiten!E186:F190)</f>
        <v>6</v>
      </c>
      <c r="U6" s="205" t="n">
        <f aca="false">SUM(Dateneingabe_Tätigkeiten!G186:H190)</f>
        <v>16</v>
      </c>
      <c r="V6" s="205" t="n">
        <f aca="false">SUM(Dateneingabe_Tätigkeiten!I186:J190)</f>
        <v>1</v>
      </c>
      <c r="W6" s="205" t="n">
        <f aca="false">SUM(Dateneingabe_Tätigkeiten!K186:L190)</f>
        <v>23</v>
      </c>
      <c r="X6" s="205" t="n">
        <f aca="false">SUM(Dateneingabe_Tätigkeiten!M186:N190)</f>
        <v>11</v>
      </c>
      <c r="Y6" s="205" t="n">
        <f aca="false">SUM(Dateneingabe_Tätigkeiten!O186:P190)</f>
        <v>22</v>
      </c>
      <c r="Z6" s="205" t="n">
        <f aca="false">SUM(Dateneingabe_Tätigkeiten!Q186:R190)</f>
        <v>45</v>
      </c>
      <c r="AA6" s="206" t="n">
        <f aca="false">SUM(Dateneingabe_Tätigkeiten!S186:T190)</f>
        <v>44</v>
      </c>
      <c r="AB6" s="210" t="n">
        <f aca="false">SUM(D6:AA6)</f>
        <v>2715</v>
      </c>
    </row>
    <row r="7" s="2" customFormat="true" ht="13.5" hidden="false" customHeight="false" outlineLevel="0" collapsed="false">
      <c r="B7" s="211" t="s">
        <v>117</v>
      </c>
      <c r="C7" s="212" t="s">
        <v>114</v>
      </c>
      <c r="D7" s="198" t="n">
        <f aca="false">SUM(D8:D9)</f>
        <v>151</v>
      </c>
      <c r="E7" s="198" t="n">
        <f aca="false">SUM(E8:E9)</f>
        <v>434</v>
      </c>
      <c r="F7" s="198" t="n">
        <f aca="false">SUM(F8:F9)</f>
        <v>258</v>
      </c>
      <c r="G7" s="198" t="n">
        <f aca="false">SUM(G8:G9)</f>
        <v>136</v>
      </c>
      <c r="H7" s="198" t="n">
        <f aca="false">SUM(H8:H9)</f>
        <v>242</v>
      </c>
      <c r="I7" s="198" t="n">
        <f aca="false">SUM(I8:I9)</f>
        <v>398</v>
      </c>
      <c r="J7" s="198" t="n">
        <f aca="false">SUM(J8:J9)</f>
        <v>296</v>
      </c>
      <c r="K7" s="198" t="n">
        <f aca="false">SUM(K8:K9)</f>
        <v>325</v>
      </c>
      <c r="L7" s="198" t="n">
        <f aca="false">SUM(L8:L9)</f>
        <v>223</v>
      </c>
      <c r="M7" s="198" t="n">
        <f aca="false">SUM(M8:M9)</f>
        <v>202</v>
      </c>
      <c r="N7" s="199" t="n">
        <f aca="false">SUM(N8:N9)</f>
        <v>152</v>
      </c>
      <c r="O7" s="199" t="n">
        <f aca="false">SUM(O8:O9)</f>
        <v>251</v>
      </c>
      <c r="P7" s="199" t="n">
        <f aca="false">SUM(P8:P9)</f>
        <v>134</v>
      </c>
      <c r="Q7" s="199" t="n">
        <f aca="false">SUM(Q8:Q9)</f>
        <v>145</v>
      </c>
      <c r="R7" s="199" t="n">
        <f aca="false">SUM(R8:R9)</f>
        <v>57</v>
      </c>
      <c r="S7" s="199" t="n">
        <f aca="false">SUM(S8:S9)</f>
        <v>293</v>
      </c>
      <c r="T7" s="199" t="n">
        <f aca="false">SUM(T8:T9)</f>
        <v>183</v>
      </c>
      <c r="U7" s="199" t="n">
        <f aca="false">SUM(U8:U9)</f>
        <v>67</v>
      </c>
      <c r="V7" s="199" t="n">
        <f aca="false">SUM(V8:V9)</f>
        <v>76</v>
      </c>
      <c r="W7" s="199" t="n">
        <f aca="false">SUM(W8:W9)</f>
        <v>117</v>
      </c>
      <c r="X7" s="199" t="n">
        <f aca="false">SUM(X8:X9)</f>
        <v>59</v>
      </c>
      <c r="Y7" s="199" t="n">
        <f aca="false">SUM(Y8:Y9)</f>
        <v>99</v>
      </c>
      <c r="Z7" s="199" t="n">
        <f aca="false">SUM(Z8:Z9)</f>
        <v>67</v>
      </c>
      <c r="AA7" s="200" t="n">
        <f aca="false">SUM(AA8:AA9)</f>
        <v>100</v>
      </c>
      <c r="AB7" s="201" t="n">
        <f aca="false">SUM(D7:AA7)</f>
        <v>4465</v>
      </c>
    </row>
    <row r="8" customFormat="false" ht="12.75" hidden="false" customHeight="false" outlineLevel="0" collapsed="false">
      <c r="B8" s="211"/>
      <c r="C8" s="213" t="s">
        <v>115</v>
      </c>
      <c r="D8" s="203" t="n">
        <f aca="false">SUM(Dateneingabe_Tätigkeiten!C10:D15)</f>
        <v>76</v>
      </c>
      <c r="E8" s="203" t="n">
        <f aca="false">SUM(Dateneingabe_Tätigkeiten!E10:F15)</f>
        <v>251</v>
      </c>
      <c r="F8" s="203" t="n">
        <f aca="false">SUM(Dateneingabe_Tätigkeiten!G10:H15)</f>
        <v>193</v>
      </c>
      <c r="G8" s="203" t="n">
        <f aca="false">SUM(Dateneingabe_Tätigkeiten!I10:J15)</f>
        <v>96</v>
      </c>
      <c r="H8" s="203" t="n">
        <f aca="false">SUM(Dateneingabe_Tätigkeiten!K10:L15)</f>
        <v>143</v>
      </c>
      <c r="I8" s="203" t="n">
        <f aca="false">SUM(Dateneingabe_Tätigkeiten!M10:N15)</f>
        <v>157</v>
      </c>
      <c r="J8" s="203" t="n">
        <f aca="false">SUM(Dateneingabe_Tätigkeiten!O10:P15)</f>
        <v>190</v>
      </c>
      <c r="K8" s="203" t="n">
        <f aca="false">SUM(Dateneingabe_Tätigkeiten!Q10:R15,Dateneingabe_Tätigkeiten!C45:D50)</f>
        <v>185</v>
      </c>
      <c r="L8" s="203" t="n">
        <f aca="false">SUM(Dateneingabe_Tätigkeiten!S10:S15,Dateneingabe_Tätigkeiten!E45:F50)</f>
        <v>133</v>
      </c>
      <c r="M8" s="204" t="n">
        <f aca="false">SUM(Dateneingabe_Tätigkeiten!G45:H50)</f>
        <v>50</v>
      </c>
      <c r="N8" s="205" t="n">
        <f aca="false">SUM(Dateneingabe_Tätigkeiten!I45:J50)</f>
        <v>46</v>
      </c>
      <c r="O8" s="205" t="n">
        <f aca="false">SUM(Dateneingabe_Tätigkeiten!K45:L50)</f>
        <v>83</v>
      </c>
      <c r="P8" s="205" t="n">
        <f aca="false">SUM(Dateneingabe_Tätigkeiten!M45:N50)</f>
        <v>57</v>
      </c>
      <c r="Q8" s="205" t="n">
        <f aca="false">SUM(Dateneingabe_Tätigkeiten!O45:P50)</f>
        <v>80</v>
      </c>
      <c r="R8" s="205" t="n">
        <f aca="false">SUM(Dateneingabe_Tätigkeiten!Q45:R50)</f>
        <v>33</v>
      </c>
      <c r="S8" s="205" t="n">
        <f aca="false">SUM(Dateneingabe_Tätigkeiten!S45:S50,Dateneingabe_Tätigkeiten!C81:D86)</f>
        <v>193</v>
      </c>
      <c r="T8" s="205" t="n">
        <f aca="false">SUM(Dateneingabe_Tätigkeiten!E81:F86)</f>
        <v>105</v>
      </c>
      <c r="U8" s="205" t="n">
        <f aca="false">SUM(Dateneingabe_Tätigkeiten!G81:H86)</f>
        <v>30</v>
      </c>
      <c r="V8" s="205" t="n">
        <f aca="false">SUM(Dateneingabe_Tätigkeiten!I81:J86)</f>
        <v>51</v>
      </c>
      <c r="W8" s="205" t="n">
        <f aca="false">SUM(Dateneingabe_Tätigkeiten!K81:L86)</f>
        <v>71</v>
      </c>
      <c r="X8" s="205" t="n">
        <f aca="false">SUM(Dateneingabe_Tätigkeiten!M81:N86)</f>
        <v>37</v>
      </c>
      <c r="Y8" s="205" t="n">
        <f aca="false">SUM(Dateneingabe_Tätigkeiten!O81:P86)</f>
        <v>51</v>
      </c>
      <c r="Z8" s="205" t="n">
        <f aca="false">SUM(Dateneingabe_Tätigkeiten!Q81:R86)</f>
        <v>45</v>
      </c>
      <c r="AA8" s="206" t="n">
        <f aca="false">SUM(Dateneingabe_Tätigkeiten!S81:T86)</f>
        <v>55</v>
      </c>
      <c r="AB8" s="207" t="n">
        <f aca="false">SUM(D8:AA8)</f>
        <v>2411</v>
      </c>
    </row>
    <row r="9" s="208" customFormat="true" ht="13.5" hidden="false" customHeight="false" outlineLevel="0" collapsed="false">
      <c r="B9" s="211"/>
      <c r="C9" s="214" t="s">
        <v>116</v>
      </c>
      <c r="D9" s="203" t="n">
        <f aca="false">SUM(Dateneingabe_Tätigkeiten!C119:D124)</f>
        <v>75</v>
      </c>
      <c r="E9" s="203" t="n">
        <f aca="false">SUM(Dateneingabe_Tätigkeiten!E119:F124)</f>
        <v>183</v>
      </c>
      <c r="F9" s="203" t="n">
        <f aca="false">SUM(Dateneingabe_Tätigkeiten!G119:H124)</f>
        <v>65</v>
      </c>
      <c r="G9" s="203" t="n">
        <f aca="false">SUM(Dateneingabe_Tätigkeiten!I119:J124)</f>
        <v>40</v>
      </c>
      <c r="H9" s="203" t="n">
        <f aca="false">SUM(Dateneingabe_Tätigkeiten!K119:L124)</f>
        <v>99</v>
      </c>
      <c r="I9" s="203" t="n">
        <f aca="false">SUM(Dateneingabe_Tätigkeiten!M119:N124)</f>
        <v>241</v>
      </c>
      <c r="J9" s="203" t="n">
        <f aca="false">SUM(Dateneingabe_Tätigkeiten!O119:P124)</f>
        <v>106</v>
      </c>
      <c r="K9" s="203" t="n">
        <f aca="false">SUM(Dateneingabe_Tätigkeiten!Q119:R124,Dateneingabe_Tätigkeiten!C155:D160)</f>
        <v>140</v>
      </c>
      <c r="L9" s="203" t="n">
        <f aca="false">SUM(Dateneingabe_Tätigkeiten!S119:S124,Dateneingabe_Tätigkeiten!E155:F160)</f>
        <v>90</v>
      </c>
      <c r="M9" s="204" t="n">
        <f aca="false">SUM(Dateneingabe_Tätigkeiten!G155:H160)</f>
        <v>152</v>
      </c>
      <c r="N9" s="205" t="n">
        <f aca="false">SUM(Dateneingabe_Tätigkeiten!I155:J160)</f>
        <v>106</v>
      </c>
      <c r="O9" s="205" t="n">
        <f aca="false">SUM(Dateneingabe_Tätigkeiten!K155:L160)</f>
        <v>168</v>
      </c>
      <c r="P9" s="205" t="n">
        <f aca="false">SUM(Dateneingabe_Tätigkeiten!M155:N160)</f>
        <v>77</v>
      </c>
      <c r="Q9" s="205" t="n">
        <f aca="false">SUM(Dateneingabe_Tätigkeiten!O155:P160)</f>
        <v>65</v>
      </c>
      <c r="R9" s="205" t="n">
        <f aca="false">SUM(Dateneingabe_Tätigkeiten!Q155:R160)</f>
        <v>24</v>
      </c>
      <c r="S9" s="205" t="n">
        <f aca="false">SUM(Dateneingabe_Tätigkeiten!S155:S160,Dateneingabe_Tätigkeiten!C191:D196)</f>
        <v>100</v>
      </c>
      <c r="T9" s="205" t="n">
        <f aca="false">SUM(Dateneingabe_Tätigkeiten!E191:F196)</f>
        <v>78</v>
      </c>
      <c r="U9" s="205" t="n">
        <f aca="false">SUM(Dateneingabe_Tätigkeiten!G191:H196)</f>
        <v>37</v>
      </c>
      <c r="V9" s="205" t="n">
        <f aca="false">SUM(Dateneingabe_Tätigkeiten!I191:J196)</f>
        <v>25</v>
      </c>
      <c r="W9" s="205" t="n">
        <f aca="false">SUM(Dateneingabe_Tätigkeiten!K191:L196)</f>
        <v>46</v>
      </c>
      <c r="X9" s="205" t="n">
        <f aca="false">SUM(Dateneingabe_Tätigkeiten!M191:N196)</f>
        <v>22</v>
      </c>
      <c r="Y9" s="205" t="n">
        <f aca="false">SUM(Dateneingabe_Tätigkeiten!O191:P196)</f>
        <v>48</v>
      </c>
      <c r="Z9" s="205" t="n">
        <f aca="false">SUM(Dateneingabe_Tätigkeiten!Q191:R196)</f>
        <v>22</v>
      </c>
      <c r="AA9" s="206" t="n">
        <f aca="false">SUM(Dateneingabe_Tätigkeiten!S191:T196)</f>
        <v>45</v>
      </c>
      <c r="AB9" s="210" t="n">
        <f aca="false">SUM(D9:AA9)</f>
        <v>2054</v>
      </c>
    </row>
    <row r="10" s="2" customFormat="true" ht="13.5" hidden="false" customHeight="false" outlineLevel="0" collapsed="false">
      <c r="B10" s="215" t="s">
        <v>118</v>
      </c>
      <c r="C10" s="216" t="s">
        <v>114</v>
      </c>
      <c r="D10" s="198" t="n">
        <f aca="false">SUM(D11:D12)</f>
        <v>33</v>
      </c>
      <c r="E10" s="198" t="n">
        <f aca="false">SUM(E11:E12)</f>
        <v>98</v>
      </c>
      <c r="F10" s="198" t="n">
        <f aca="false">SUM(F11:F12)</f>
        <v>106</v>
      </c>
      <c r="G10" s="198" t="n">
        <f aca="false">SUM(G11:G12)</f>
        <v>57</v>
      </c>
      <c r="H10" s="198" t="n">
        <f aca="false">SUM(H11:H12)</f>
        <v>39</v>
      </c>
      <c r="I10" s="198" t="n">
        <f aca="false">SUM(I11:I12)</f>
        <v>123</v>
      </c>
      <c r="J10" s="198" t="n">
        <f aca="false">SUM(J11:J12)</f>
        <v>110</v>
      </c>
      <c r="K10" s="198" t="n">
        <f aca="false">SUM(K11:K12)</f>
        <v>121</v>
      </c>
      <c r="L10" s="198" t="n">
        <f aca="false">SUM(L11:L12)</f>
        <v>108</v>
      </c>
      <c r="M10" s="198" t="n">
        <f aca="false">SUM(M11:M12)</f>
        <v>57</v>
      </c>
      <c r="N10" s="199" t="n">
        <f aca="false">SUM(N11:N12)</f>
        <v>56</v>
      </c>
      <c r="O10" s="199" t="n">
        <f aca="false">SUM(O11:O12)</f>
        <v>87</v>
      </c>
      <c r="P10" s="199" t="n">
        <f aca="false">SUM(P11:P12)</f>
        <v>78</v>
      </c>
      <c r="Q10" s="199" t="n">
        <f aca="false">SUM(Q11:Q12)</f>
        <v>110</v>
      </c>
      <c r="R10" s="199" t="n">
        <f aca="false">SUM(R11:R12)</f>
        <v>38</v>
      </c>
      <c r="S10" s="199" t="n">
        <f aca="false">SUM(S11:S12)</f>
        <v>20</v>
      </c>
      <c r="T10" s="199" t="n">
        <f aca="false">SUM(T11:T12)</f>
        <v>29</v>
      </c>
      <c r="U10" s="199" t="n">
        <f aca="false">SUM(U11:U12)</f>
        <v>23</v>
      </c>
      <c r="V10" s="199" t="n">
        <f aca="false">SUM(V11:V12)</f>
        <v>12</v>
      </c>
      <c r="W10" s="199" t="n">
        <f aca="false">SUM(W11:W12)</f>
        <v>17</v>
      </c>
      <c r="X10" s="199" t="n">
        <f aca="false">SUM(X11:X12)</f>
        <v>5</v>
      </c>
      <c r="Y10" s="199" t="n">
        <f aca="false">SUM(Y11:Y12)</f>
        <v>9</v>
      </c>
      <c r="Z10" s="199" t="n">
        <f aca="false">SUM(Z11:Z12)</f>
        <v>18</v>
      </c>
      <c r="AA10" s="200" t="n">
        <f aca="false">SUM(AA11:AA12)</f>
        <v>13</v>
      </c>
      <c r="AB10" s="201" t="n">
        <f aca="false">SUM(D10:AA10)</f>
        <v>1367</v>
      </c>
    </row>
    <row r="11" customFormat="false" ht="12.75" hidden="false" customHeight="false" outlineLevel="0" collapsed="false">
      <c r="B11" s="215"/>
      <c r="C11" s="217" t="s">
        <v>115</v>
      </c>
      <c r="D11" s="203" t="n">
        <f aca="false">SUM(Dateneingabe_Tätigkeiten!C16:D18)</f>
        <v>12</v>
      </c>
      <c r="E11" s="203" t="n">
        <f aca="false">SUM(Dateneingabe_Tätigkeiten!E16:F18)</f>
        <v>15</v>
      </c>
      <c r="F11" s="203" t="n">
        <f aca="false">SUM(Dateneingabe_Tätigkeiten!G16:H18)</f>
        <v>36</v>
      </c>
      <c r="G11" s="203" t="n">
        <f aca="false">SUM(Dateneingabe_Tätigkeiten!I16:J18)</f>
        <v>29</v>
      </c>
      <c r="H11" s="203" t="n">
        <f aca="false">SUM(Dateneingabe_Tätigkeiten!K16:L18)</f>
        <v>16</v>
      </c>
      <c r="I11" s="203" t="n">
        <f aca="false">SUM(Dateneingabe_Tätigkeiten!M16:N18)</f>
        <v>31</v>
      </c>
      <c r="J11" s="203" t="n">
        <f aca="false">SUM(Dateneingabe_Tätigkeiten!O16:P18)</f>
        <v>64</v>
      </c>
      <c r="K11" s="203" t="n">
        <f aca="false">SUM(Dateneingabe_Tätigkeiten!Q16:R18,Dateneingabe_Tätigkeiten!C51:D53)</f>
        <v>24</v>
      </c>
      <c r="L11" s="203" t="n">
        <f aca="false">SUM(Dateneingabe_Tätigkeiten!S16:S18,Dateneingabe_Tätigkeiten!E51:F53)</f>
        <v>26</v>
      </c>
      <c r="M11" s="204" t="n">
        <f aca="false">SUM(Dateneingabe_Tätigkeiten!G51:H53)</f>
        <v>29</v>
      </c>
      <c r="N11" s="205" t="n">
        <f aca="false">SUM(Dateneingabe_Tätigkeiten!I51:J53)</f>
        <v>7</v>
      </c>
      <c r="O11" s="205" t="n">
        <f aca="false">SUM(Dateneingabe_Tätigkeiten!K51:L53)</f>
        <v>29</v>
      </c>
      <c r="P11" s="205" t="n">
        <f aca="false">SUM(Dateneingabe_Tätigkeiten!M51:N53)</f>
        <v>25</v>
      </c>
      <c r="Q11" s="205" t="n">
        <f aca="false">SUM(Dateneingabe_Tätigkeiten!O51:P53)</f>
        <v>32</v>
      </c>
      <c r="R11" s="205" t="n">
        <f aca="false">SUM(Dateneingabe_Tätigkeiten!Q51:R53)</f>
        <v>25</v>
      </c>
      <c r="S11" s="205" t="n">
        <f aca="false">SUM(Dateneingabe_Tätigkeiten!S51:S53,Dateneingabe_Tätigkeiten!C87:D89)</f>
        <v>1</v>
      </c>
      <c r="T11" s="205" t="n">
        <f aca="false">SUM(Dateneingabe_Tätigkeiten!E87:F89)</f>
        <v>24</v>
      </c>
      <c r="U11" s="205" t="n">
        <f aca="false">SUM(Dateneingabe_Tätigkeiten!G87:H89)</f>
        <v>15</v>
      </c>
      <c r="V11" s="205" t="n">
        <f aca="false">SUM(Dateneingabe_Tätigkeiten!I87:J89)</f>
        <v>5</v>
      </c>
      <c r="W11" s="205" t="n">
        <f aca="false">SUM(Dateneingabe_Tätigkeiten!K87:L89)</f>
        <v>4</v>
      </c>
      <c r="X11" s="205" t="n">
        <f aca="false">SUM(Dateneingabe_Tätigkeiten!M87:N89)</f>
        <v>0</v>
      </c>
      <c r="Y11" s="205" t="n">
        <f aca="false">SUM(Dateneingabe_Tätigkeiten!O87:P89)</f>
        <v>0</v>
      </c>
      <c r="Z11" s="205" t="n">
        <f aca="false">SUM(Dateneingabe_Tätigkeiten!Q87:R89)</f>
        <v>6</v>
      </c>
      <c r="AA11" s="206" t="n">
        <f aca="false">SUM(Dateneingabe_Tätigkeiten!S87:T89)</f>
        <v>1</v>
      </c>
      <c r="AB11" s="207" t="n">
        <f aca="false">SUM(D11:AA11)</f>
        <v>456</v>
      </c>
    </row>
    <row r="12" s="208" customFormat="true" ht="13.5" hidden="false" customHeight="false" outlineLevel="0" collapsed="false">
      <c r="B12" s="215"/>
      <c r="C12" s="218" t="s">
        <v>116</v>
      </c>
      <c r="D12" s="219" t="n">
        <f aca="false">SUM(Dateneingabe_Tätigkeiten!C125:D127)</f>
        <v>21</v>
      </c>
      <c r="E12" s="219" t="n">
        <f aca="false">SUM(Dateneingabe_Tätigkeiten!E125:F127)</f>
        <v>83</v>
      </c>
      <c r="F12" s="219" t="n">
        <f aca="false">SUM(Dateneingabe_Tätigkeiten!G125:H127)</f>
        <v>70</v>
      </c>
      <c r="G12" s="219" t="n">
        <f aca="false">SUM(Dateneingabe_Tätigkeiten!I125:J127)</f>
        <v>28</v>
      </c>
      <c r="H12" s="219" t="n">
        <f aca="false">SUM(Dateneingabe_Tätigkeiten!K125:L127)</f>
        <v>23</v>
      </c>
      <c r="I12" s="219" t="n">
        <f aca="false">SUM(Dateneingabe_Tätigkeiten!M125:N127)</f>
        <v>92</v>
      </c>
      <c r="J12" s="219" t="n">
        <f aca="false">SUM(Dateneingabe_Tätigkeiten!O125:P127)</f>
        <v>46</v>
      </c>
      <c r="K12" s="219" t="n">
        <f aca="false">SUM(Dateneingabe_Tätigkeiten!Q125:R127,Dateneingabe_Tätigkeiten!C161:D163)</f>
        <v>97</v>
      </c>
      <c r="L12" s="219" t="n">
        <f aca="false">SUM(Dateneingabe_Tätigkeiten!S125:S127,Dateneingabe_Tätigkeiten!E161:F163)</f>
        <v>82</v>
      </c>
      <c r="M12" s="220" t="n">
        <f aca="false">SUM(Dateneingabe_Tätigkeiten!G161:H163)</f>
        <v>28</v>
      </c>
      <c r="N12" s="221" t="n">
        <f aca="false">SUM(Dateneingabe_Tätigkeiten!I161:J163)</f>
        <v>49</v>
      </c>
      <c r="O12" s="221" t="n">
        <f aca="false">SUM(Dateneingabe_Tätigkeiten!K161:L163)</f>
        <v>58</v>
      </c>
      <c r="P12" s="221" t="n">
        <f aca="false">SUM(Dateneingabe_Tätigkeiten!M161:N163)</f>
        <v>53</v>
      </c>
      <c r="Q12" s="221" t="n">
        <f aca="false">SUM(Dateneingabe_Tätigkeiten!O161:P163)</f>
        <v>78</v>
      </c>
      <c r="R12" s="221" t="n">
        <f aca="false">SUM(Dateneingabe_Tätigkeiten!Q161:R163)</f>
        <v>13</v>
      </c>
      <c r="S12" s="221" t="n">
        <f aca="false">SUM(Dateneingabe_Tätigkeiten!S161:S163,Dateneingabe_Tätigkeiten!C197:D199)</f>
        <v>19</v>
      </c>
      <c r="T12" s="221" t="n">
        <f aca="false">SUM(Dateneingabe_Tätigkeiten!E197:F199)</f>
        <v>5</v>
      </c>
      <c r="U12" s="221" t="n">
        <f aca="false">SUM(Dateneingabe_Tätigkeiten!G197:H199)</f>
        <v>8</v>
      </c>
      <c r="V12" s="221" t="n">
        <f aca="false">SUM(Dateneingabe_Tätigkeiten!I197:J199)</f>
        <v>7</v>
      </c>
      <c r="W12" s="221" t="n">
        <f aca="false">SUM(Dateneingabe_Tätigkeiten!K197:L199)</f>
        <v>13</v>
      </c>
      <c r="X12" s="221" t="n">
        <f aca="false">SUM(Dateneingabe_Tätigkeiten!M197:N199)</f>
        <v>5</v>
      </c>
      <c r="Y12" s="221" t="n">
        <f aca="false">SUM(Dateneingabe_Tätigkeiten!O197:P199)</f>
        <v>9</v>
      </c>
      <c r="Z12" s="221" t="n">
        <f aca="false">SUM(Dateneingabe_Tätigkeiten!Q197:R199)</f>
        <v>12</v>
      </c>
      <c r="AA12" s="222" t="n">
        <f aca="false">SUM(Dateneingabe_Tätigkeiten!S197:T199)</f>
        <v>12</v>
      </c>
      <c r="AB12" s="210" t="n">
        <f aca="false">SUM(D12:AA12)</f>
        <v>911</v>
      </c>
    </row>
    <row r="13" s="2" customFormat="true" ht="13.5" hidden="false" customHeight="false" outlineLevel="0" collapsed="false">
      <c r="B13" s="223" t="s">
        <v>119</v>
      </c>
      <c r="C13" s="224" t="s">
        <v>114</v>
      </c>
      <c r="D13" s="225" t="n">
        <f aca="false">SUM(D14:D15)</f>
        <v>200</v>
      </c>
      <c r="E13" s="198" t="n">
        <f aca="false">SUM(E14:E15)</f>
        <v>88</v>
      </c>
      <c r="F13" s="198" t="n">
        <f aca="false">SUM(F14:F15)</f>
        <v>80</v>
      </c>
      <c r="G13" s="198" t="n">
        <f aca="false">SUM(G14:G15)</f>
        <v>104</v>
      </c>
      <c r="H13" s="198" t="n">
        <f aca="false">SUM(H14:H15)</f>
        <v>317</v>
      </c>
      <c r="I13" s="198" t="n">
        <f aca="false">SUM(I14:I15)</f>
        <v>337</v>
      </c>
      <c r="J13" s="198" t="n">
        <f aca="false">SUM(J14:J15)</f>
        <v>231</v>
      </c>
      <c r="K13" s="198" t="n">
        <f aca="false">SUM(K14:K15)</f>
        <v>438</v>
      </c>
      <c r="L13" s="198" t="n">
        <f aca="false">SUM(L14:L15)</f>
        <v>332</v>
      </c>
      <c r="M13" s="198" t="n">
        <f aca="false">SUM(M14:M15)</f>
        <v>120</v>
      </c>
      <c r="N13" s="199" t="n">
        <f aca="false">SUM(N14:N15)</f>
        <v>97</v>
      </c>
      <c r="O13" s="199" t="n">
        <f aca="false">SUM(O14:O15)</f>
        <v>49</v>
      </c>
      <c r="P13" s="199" t="n">
        <f aca="false">SUM(P14:P15)</f>
        <v>57</v>
      </c>
      <c r="Q13" s="199" t="n">
        <f aca="false">SUM(Q14:Q15)</f>
        <v>106</v>
      </c>
      <c r="R13" s="199" t="n">
        <f aca="false">SUM(R14:R15)</f>
        <v>272</v>
      </c>
      <c r="S13" s="199" t="n">
        <f aca="false">SUM(S14:S15)</f>
        <v>222</v>
      </c>
      <c r="T13" s="199" t="n">
        <f aca="false">SUM(T14:T15)</f>
        <v>16</v>
      </c>
      <c r="U13" s="199" t="n">
        <f aca="false">SUM(U14:U15)</f>
        <v>30</v>
      </c>
      <c r="V13" s="199" t="n">
        <f aca="false">SUM(V14:V15)</f>
        <v>25</v>
      </c>
      <c r="W13" s="199" t="n">
        <f aca="false">SUM(W14:W15)</f>
        <v>31</v>
      </c>
      <c r="X13" s="199" t="n">
        <f aca="false">SUM(X14:X15)</f>
        <v>23</v>
      </c>
      <c r="Y13" s="199" t="n">
        <f aca="false">SUM(Y14:Y15)</f>
        <v>12</v>
      </c>
      <c r="Z13" s="199" t="n">
        <f aca="false">SUM(Z14:Z15)</f>
        <v>20</v>
      </c>
      <c r="AA13" s="226" t="n">
        <f aca="false">SUM(AA14:AA15)</f>
        <v>247</v>
      </c>
      <c r="AB13" s="201" t="n">
        <f aca="false">SUM(D13:AA13)</f>
        <v>3454</v>
      </c>
    </row>
    <row r="14" customFormat="false" ht="12.75" hidden="false" customHeight="false" outlineLevel="0" collapsed="false">
      <c r="B14" s="223"/>
      <c r="C14" s="227" t="s">
        <v>115</v>
      </c>
      <c r="D14" s="203" t="n">
        <f aca="false">SUM(Dateneingabe_Tätigkeiten!C19:D26)</f>
        <v>127</v>
      </c>
      <c r="E14" s="203" t="n">
        <f aca="false">SUM(Dateneingabe_Tätigkeiten!E19:F26)</f>
        <v>40</v>
      </c>
      <c r="F14" s="203" t="n">
        <f aca="false">SUM(Dateneingabe_Tätigkeiten!G19:H26)</f>
        <v>64</v>
      </c>
      <c r="G14" s="203" t="n">
        <f aca="false">SUM(Dateneingabe_Tätigkeiten!I19:J26)</f>
        <v>77</v>
      </c>
      <c r="H14" s="203" t="n">
        <f aca="false">SUM(Dateneingabe_Tätigkeiten!K19:L26)</f>
        <v>255</v>
      </c>
      <c r="I14" s="203" t="n">
        <f aca="false">SUM(Dateneingabe_Tätigkeiten!M19:N26)</f>
        <v>242</v>
      </c>
      <c r="J14" s="203" t="n">
        <f aca="false">SUM(Dateneingabe_Tätigkeiten!O19:P26)</f>
        <v>187</v>
      </c>
      <c r="K14" s="203" t="n">
        <f aca="false">SUM(Dateneingabe_Tätigkeiten!Q19:R26,Dateneingabe_Tätigkeiten!C54:D61)</f>
        <v>322</v>
      </c>
      <c r="L14" s="203" t="n">
        <f aca="false">SUM(Dateneingabe_Tätigkeiten!S19:S26,Dateneingabe_Tätigkeiten!E54:F61)</f>
        <v>267</v>
      </c>
      <c r="M14" s="204" t="n">
        <f aca="false">SUM(Dateneingabe_Tätigkeiten!G54:H61)</f>
        <v>109</v>
      </c>
      <c r="N14" s="205" t="n">
        <f aca="false">SUM(Dateneingabe_Tätigkeiten!I54:J61)</f>
        <v>62</v>
      </c>
      <c r="O14" s="205" t="n">
        <f aca="false">SUM(Dateneingabe_Tätigkeiten!K54:L61)</f>
        <v>37</v>
      </c>
      <c r="P14" s="205" t="n">
        <f aca="false">SUM(Dateneingabe_Tätigkeiten!M54:N61)</f>
        <v>33</v>
      </c>
      <c r="Q14" s="205" t="n">
        <f aca="false">SUM(Dateneingabe_Tätigkeiten!O54:P61)</f>
        <v>68</v>
      </c>
      <c r="R14" s="205" t="n">
        <f aca="false">SUM(Dateneingabe_Tätigkeiten!Q54:R61)</f>
        <v>202</v>
      </c>
      <c r="S14" s="205" t="n">
        <f aca="false">SUM(Dateneingabe_Tätigkeiten!S54:S61,Dateneingabe_Tätigkeiten!C90:D97)</f>
        <v>202</v>
      </c>
      <c r="T14" s="205" t="n">
        <f aca="false">SUM(Dateneingabe_Tätigkeiten!E90:F97)</f>
        <v>14</v>
      </c>
      <c r="U14" s="205" t="n">
        <f aca="false">SUM(Dateneingabe_Tätigkeiten!G90:H97)</f>
        <v>16</v>
      </c>
      <c r="V14" s="205" t="n">
        <f aca="false">SUM(Dateneingabe_Tätigkeiten!I90:J97)</f>
        <v>14</v>
      </c>
      <c r="W14" s="205" t="n">
        <f aca="false">SUM(Dateneingabe_Tätigkeiten!K90:L97)</f>
        <v>13</v>
      </c>
      <c r="X14" s="205" t="n">
        <f aca="false">SUM(Dateneingabe_Tätigkeiten!M90:N97)</f>
        <v>8</v>
      </c>
      <c r="Y14" s="205" t="n">
        <f aca="false">SUM(Dateneingabe_Tätigkeiten!O90:P97)</f>
        <v>8</v>
      </c>
      <c r="Z14" s="205" t="n">
        <f aca="false">SUM(Dateneingabe_Tätigkeiten!Q90:R97)</f>
        <v>15</v>
      </c>
      <c r="AA14" s="206" t="n">
        <f aca="false">SUM(Dateneingabe_Tätigkeiten!S90:T97)</f>
        <v>209</v>
      </c>
      <c r="AB14" s="207" t="n">
        <f aca="false">SUM(D14:AA14)</f>
        <v>2591</v>
      </c>
    </row>
    <row r="15" s="208" customFormat="true" ht="13.5" hidden="false" customHeight="false" outlineLevel="0" collapsed="false">
      <c r="B15" s="223"/>
      <c r="C15" s="228" t="s">
        <v>116</v>
      </c>
      <c r="D15" s="203" t="n">
        <f aca="false">SUM(Dateneingabe_Tätigkeiten!C128:D135)</f>
        <v>73</v>
      </c>
      <c r="E15" s="203" t="n">
        <f aca="false">SUM(Dateneingabe_Tätigkeiten!E128:F135)</f>
        <v>48</v>
      </c>
      <c r="F15" s="203" t="n">
        <f aca="false">SUM(Dateneingabe_Tätigkeiten!G128:H135)</f>
        <v>16</v>
      </c>
      <c r="G15" s="203" t="n">
        <f aca="false">SUM(Dateneingabe_Tätigkeiten!I128:J135)</f>
        <v>27</v>
      </c>
      <c r="H15" s="203" t="n">
        <f aca="false">SUM(Dateneingabe_Tätigkeiten!K128:L135)</f>
        <v>62</v>
      </c>
      <c r="I15" s="203" t="n">
        <f aca="false">SUM(Dateneingabe_Tätigkeiten!M128:N135)</f>
        <v>95</v>
      </c>
      <c r="J15" s="203" t="n">
        <f aca="false">SUM(Dateneingabe_Tätigkeiten!O128:P135)</f>
        <v>44</v>
      </c>
      <c r="K15" s="203" t="n">
        <f aca="false">SUM(Dateneingabe_Tätigkeiten!Q128:R135,Dateneingabe_Tätigkeiten!C164:D171)</f>
        <v>116</v>
      </c>
      <c r="L15" s="203" t="n">
        <f aca="false">SUM(Dateneingabe_Tätigkeiten!S128:S135,Dateneingabe_Tätigkeiten!E164:F171)</f>
        <v>65</v>
      </c>
      <c r="M15" s="204" t="n">
        <f aca="false">SUM(Dateneingabe_Tätigkeiten!G164:H171)</f>
        <v>11</v>
      </c>
      <c r="N15" s="205" t="n">
        <f aca="false">SUM(Dateneingabe_Tätigkeiten!I164:J171)</f>
        <v>35</v>
      </c>
      <c r="O15" s="205" t="n">
        <f aca="false">SUM(Dateneingabe_Tätigkeiten!K164:L171)</f>
        <v>12</v>
      </c>
      <c r="P15" s="205" t="n">
        <f aca="false">SUM(Dateneingabe_Tätigkeiten!M164:N171)</f>
        <v>24</v>
      </c>
      <c r="Q15" s="205" t="n">
        <f aca="false">SUM(Dateneingabe_Tätigkeiten!O164:P171)</f>
        <v>38</v>
      </c>
      <c r="R15" s="205" t="n">
        <f aca="false">SUM(Dateneingabe_Tätigkeiten!Q164:R171)</f>
        <v>70</v>
      </c>
      <c r="S15" s="205" t="n">
        <f aca="false">SUM(Dateneingabe_Tätigkeiten!S164:S171,Dateneingabe_Tätigkeiten!C200:D207)</f>
        <v>20</v>
      </c>
      <c r="T15" s="205" t="n">
        <f aca="false">SUM(Dateneingabe_Tätigkeiten!E200:F207)</f>
        <v>2</v>
      </c>
      <c r="U15" s="205" t="n">
        <f aca="false">SUM(Dateneingabe_Tätigkeiten!G200:H207)</f>
        <v>14</v>
      </c>
      <c r="V15" s="205" t="n">
        <f aca="false">SUM(Dateneingabe_Tätigkeiten!I200:J207)</f>
        <v>11</v>
      </c>
      <c r="W15" s="205" t="n">
        <f aca="false">SUM(Dateneingabe_Tätigkeiten!K200:L207)</f>
        <v>18</v>
      </c>
      <c r="X15" s="205" t="n">
        <f aca="false">SUM(Dateneingabe_Tätigkeiten!M200:N207)</f>
        <v>15</v>
      </c>
      <c r="Y15" s="205" t="n">
        <f aca="false">SUM(Dateneingabe_Tätigkeiten!O200:P207)</f>
        <v>4</v>
      </c>
      <c r="Z15" s="205" t="n">
        <f aca="false">SUM(Dateneingabe_Tätigkeiten!Q200:R207)</f>
        <v>5</v>
      </c>
      <c r="AA15" s="206" t="n">
        <f aca="false">SUM(Dateneingabe_Tätigkeiten!S200:T207)</f>
        <v>38</v>
      </c>
      <c r="AB15" s="210" t="n">
        <f aca="false">SUM(D15:AA15)</f>
        <v>863</v>
      </c>
    </row>
    <row r="16" s="2" customFormat="true" ht="13.5" hidden="false" customHeight="false" outlineLevel="0" collapsed="false">
      <c r="B16" s="229" t="s">
        <v>120</v>
      </c>
      <c r="C16" s="230" t="s">
        <v>114</v>
      </c>
      <c r="D16" s="198" t="n">
        <f aca="false">SUM(D17:D18)</f>
        <v>75</v>
      </c>
      <c r="E16" s="198" t="n">
        <f aca="false">SUM(E17:E18)</f>
        <v>98</v>
      </c>
      <c r="F16" s="198" t="n">
        <f aca="false">SUM(F17:F18)</f>
        <v>117</v>
      </c>
      <c r="G16" s="198" t="n">
        <f aca="false">SUM(G17:G18)</f>
        <v>77</v>
      </c>
      <c r="H16" s="198" t="n">
        <f aca="false">SUM(H17:H18)</f>
        <v>103</v>
      </c>
      <c r="I16" s="198" t="n">
        <f aca="false">SUM(I17:I18)</f>
        <v>169</v>
      </c>
      <c r="J16" s="198" t="n">
        <f aca="false">SUM(J17:J18)</f>
        <v>154</v>
      </c>
      <c r="K16" s="198" t="n">
        <f aca="false">SUM(K17:K18)</f>
        <v>136</v>
      </c>
      <c r="L16" s="198" t="n">
        <f aca="false">SUM(L17:L18)</f>
        <v>102</v>
      </c>
      <c r="M16" s="198" t="n">
        <f aca="false">SUM(M17:M18)</f>
        <v>72</v>
      </c>
      <c r="N16" s="199" t="n">
        <f aca="false">SUM(N17:N18)</f>
        <v>67</v>
      </c>
      <c r="O16" s="199" t="n">
        <f aca="false">SUM(O17:O18)</f>
        <v>53</v>
      </c>
      <c r="P16" s="199" t="n">
        <f aca="false">SUM(P17:P18)</f>
        <v>96</v>
      </c>
      <c r="Q16" s="199" t="n">
        <f aca="false">SUM(Q17:Q18)</f>
        <v>120</v>
      </c>
      <c r="R16" s="199" t="n">
        <f aca="false">SUM(R17:R18)</f>
        <v>55</v>
      </c>
      <c r="S16" s="199" t="n">
        <f aca="false">SUM(S17:S18)</f>
        <v>28</v>
      </c>
      <c r="T16" s="199" t="n">
        <f aca="false">SUM(T17:T18)</f>
        <v>40</v>
      </c>
      <c r="U16" s="199" t="n">
        <f aca="false">SUM(U17:U18)</f>
        <v>26</v>
      </c>
      <c r="V16" s="199" t="n">
        <f aca="false">SUM(V17:V18)</f>
        <v>34</v>
      </c>
      <c r="W16" s="199" t="n">
        <f aca="false">SUM(W17:W18)</f>
        <v>34</v>
      </c>
      <c r="X16" s="199" t="n">
        <f aca="false">SUM(X17:X18)</f>
        <v>18</v>
      </c>
      <c r="Y16" s="199" t="n">
        <f aca="false">SUM(Y17:Y18)</f>
        <v>24</v>
      </c>
      <c r="Z16" s="199" t="n">
        <f aca="false">SUM(Z17:Z18)</f>
        <v>39</v>
      </c>
      <c r="AA16" s="200" t="n">
        <f aca="false">SUM(AA17:AA18)</f>
        <v>38</v>
      </c>
      <c r="AB16" s="201" t="n">
        <f aca="false">SUM(D16:AA16)</f>
        <v>1775</v>
      </c>
    </row>
    <row r="17" customFormat="false" ht="12.75" hidden="false" customHeight="false" outlineLevel="0" collapsed="false">
      <c r="B17" s="229"/>
      <c r="C17" s="231" t="s">
        <v>115</v>
      </c>
      <c r="D17" s="203" t="n">
        <f aca="false">SUM(Dateneingabe_Tätigkeiten!C27:D30)</f>
        <v>19</v>
      </c>
      <c r="E17" s="203" t="n">
        <f aca="false">SUM(Dateneingabe_Tätigkeiten!E27:F30)</f>
        <v>55</v>
      </c>
      <c r="F17" s="203" t="n">
        <f aca="false">SUM(Dateneingabe_Tätigkeiten!G27:H30)</f>
        <v>68</v>
      </c>
      <c r="G17" s="203" t="n">
        <f aca="false">SUM(Dateneingabe_Tätigkeiten!I27:J30)</f>
        <v>46</v>
      </c>
      <c r="H17" s="203" t="n">
        <f aca="false">SUM(Dateneingabe_Tätigkeiten!K27:L30)</f>
        <v>62</v>
      </c>
      <c r="I17" s="203" t="n">
        <f aca="false">SUM(Dateneingabe_Tätigkeiten!M27:N30)</f>
        <v>75</v>
      </c>
      <c r="J17" s="203" t="n">
        <f aca="false">SUM(Dateneingabe_Tätigkeiten!O27:P30)</f>
        <v>81</v>
      </c>
      <c r="K17" s="203" t="n">
        <f aca="false">SUM(Dateneingabe_Tätigkeiten!Q27:R30,Dateneingabe_Tätigkeiten!C62:D65)</f>
        <v>50</v>
      </c>
      <c r="L17" s="203" t="n">
        <f aca="false">SUM(Dateneingabe_Tätigkeiten!S27:S30,Dateneingabe_Tätigkeiten!E62:F65)</f>
        <v>28</v>
      </c>
      <c r="M17" s="204" t="n">
        <f aca="false">SUM(Dateneingabe_Tätigkeiten!G62:H65)</f>
        <v>28</v>
      </c>
      <c r="N17" s="205" t="n">
        <f aca="false">SUM(Dateneingabe_Tätigkeiten!I62:J65)</f>
        <v>26</v>
      </c>
      <c r="O17" s="205" t="n">
        <f aca="false">SUM(Dateneingabe_Tätigkeiten!K62:L65)</f>
        <v>23</v>
      </c>
      <c r="P17" s="205" t="n">
        <f aca="false">SUM(Dateneingabe_Tätigkeiten!M62:N65)</f>
        <v>31</v>
      </c>
      <c r="Q17" s="205" t="n">
        <f aca="false">SUM(Dateneingabe_Tätigkeiten!O62:P65)</f>
        <v>38</v>
      </c>
      <c r="R17" s="205" t="n">
        <f aca="false">SUM(Dateneingabe_Tätigkeiten!Q62:R65)</f>
        <v>29</v>
      </c>
      <c r="S17" s="205" t="n">
        <f aca="false">SUM(Dateneingabe_Tätigkeiten!S62:S65,Dateneingabe_Tätigkeiten!C98:D101)</f>
        <v>8</v>
      </c>
      <c r="T17" s="205" t="n">
        <f aca="false">SUM(Dateneingabe_Tätigkeiten!E98:F101)</f>
        <v>17</v>
      </c>
      <c r="U17" s="205" t="n">
        <f aca="false">SUM(Dateneingabe_Tätigkeiten!G98:H101)</f>
        <v>16</v>
      </c>
      <c r="V17" s="205" t="n">
        <f aca="false">SUM(Dateneingabe_Tätigkeiten!I98:J101)</f>
        <v>26</v>
      </c>
      <c r="W17" s="205" t="n">
        <f aca="false">SUM(Dateneingabe_Tätigkeiten!K98:L101)</f>
        <v>21</v>
      </c>
      <c r="X17" s="205" t="n">
        <f aca="false">SUM(Dateneingabe_Tätigkeiten!M98:N101)</f>
        <v>12</v>
      </c>
      <c r="Y17" s="205" t="n">
        <f aca="false">SUM(Dateneingabe_Tätigkeiten!O98:P101)</f>
        <v>12</v>
      </c>
      <c r="Z17" s="205" t="n">
        <f aca="false">SUM(Dateneingabe_Tätigkeiten!Q98:R101)</f>
        <v>14</v>
      </c>
      <c r="AA17" s="206" t="n">
        <f aca="false">SUM(Dateneingabe_Tätigkeiten!S98:T101)</f>
        <v>12</v>
      </c>
      <c r="AB17" s="207" t="n">
        <f aca="false">SUM(D17:AA17)</f>
        <v>797</v>
      </c>
    </row>
    <row r="18" s="208" customFormat="true" ht="13.5" hidden="false" customHeight="false" outlineLevel="0" collapsed="false">
      <c r="B18" s="229"/>
      <c r="C18" s="232" t="s">
        <v>116</v>
      </c>
      <c r="D18" s="203" t="n">
        <f aca="false">SUM(Dateneingabe_Tätigkeiten!C136:D139)</f>
        <v>56</v>
      </c>
      <c r="E18" s="203" t="n">
        <f aca="false">SUM(Dateneingabe_Tätigkeiten!E136:F139)</f>
        <v>43</v>
      </c>
      <c r="F18" s="203" t="n">
        <f aca="false">SUM(Dateneingabe_Tätigkeiten!G136:H139)</f>
        <v>49</v>
      </c>
      <c r="G18" s="203" t="n">
        <f aca="false">SUM(Dateneingabe_Tätigkeiten!I136:J139)</f>
        <v>31</v>
      </c>
      <c r="H18" s="203" t="n">
        <f aca="false">SUM(Dateneingabe_Tätigkeiten!K136:L139)</f>
        <v>41</v>
      </c>
      <c r="I18" s="203" t="n">
        <f aca="false">SUM(Dateneingabe_Tätigkeiten!M136:N139)</f>
        <v>94</v>
      </c>
      <c r="J18" s="203" t="n">
        <f aca="false">SUM(Dateneingabe_Tätigkeiten!O136:P139)</f>
        <v>73</v>
      </c>
      <c r="K18" s="203" t="n">
        <f aca="false">SUM(Dateneingabe_Tätigkeiten!Q136:R139,Dateneingabe_Tätigkeiten!C172:D175)</f>
        <v>86</v>
      </c>
      <c r="L18" s="203" t="n">
        <f aca="false">SUM(Dateneingabe_Tätigkeiten!S136:S139,Dateneingabe_Tätigkeiten!E172:F175)</f>
        <v>74</v>
      </c>
      <c r="M18" s="204" t="n">
        <f aca="false">SUM(Dateneingabe_Tätigkeiten!G172:H175)</f>
        <v>44</v>
      </c>
      <c r="N18" s="205" t="n">
        <f aca="false">SUM(Dateneingabe_Tätigkeiten!I172:J175)</f>
        <v>41</v>
      </c>
      <c r="O18" s="205" t="n">
        <f aca="false">SUM(Dateneingabe_Tätigkeiten!K172:L175)</f>
        <v>30</v>
      </c>
      <c r="P18" s="205" t="n">
        <f aca="false">SUM(Dateneingabe_Tätigkeiten!M172:N175)</f>
        <v>65</v>
      </c>
      <c r="Q18" s="205" t="n">
        <f aca="false">SUM(Dateneingabe_Tätigkeiten!O172:P175)</f>
        <v>82</v>
      </c>
      <c r="R18" s="205" t="n">
        <f aca="false">SUM(Dateneingabe_Tätigkeiten!Q172:R175)</f>
        <v>26</v>
      </c>
      <c r="S18" s="205" t="n">
        <f aca="false">SUM(Dateneingabe_Tätigkeiten!S172:S175,Dateneingabe_Tätigkeiten!C208:D211)</f>
        <v>20</v>
      </c>
      <c r="T18" s="205" t="n">
        <f aca="false">SUM(Dateneingabe_Tätigkeiten!E208:F211)</f>
        <v>23</v>
      </c>
      <c r="U18" s="205" t="n">
        <f aca="false">SUM(Dateneingabe_Tätigkeiten!G208:H211)</f>
        <v>10</v>
      </c>
      <c r="V18" s="205" t="n">
        <f aca="false">SUM(Dateneingabe_Tätigkeiten!I208:J211)</f>
        <v>8</v>
      </c>
      <c r="W18" s="205" t="n">
        <f aca="false">SUM(Dateneingabe_Tätigkeiten!K208:L211)</f>
        <v>13</v>
      </c>
      <c r="X18" s="205" t="n">
        <f aca="false">SUM(Dateneingabe_Tätigkeiten!M208:N211)</f>
        <v>6</v>
      </c>
      <c r="Y18" s="205" t="n">
        <f aca="false">SUM(Dateneingabe_Tätigkeiten!O208:P211)</f>
        <v>12</v>
      </c>
      <c r="Z18" s="205" t="n">
        <f aca="false">SUM(Dateneingabe_Tätigkeiten!Q208:R211)</f>
        <v>25</v>
      </c>
      <c r="AA18" s="206" t="n">
        <f aca="false">SUM(Dateneingabe_Tätigkeiten!S208:T211)</f>
        <v>26</v>
      </c>
      <c r="AB18" s="210" t="n">
        <f aca="false">SUM(D18:AA18)</f>
        <v>978</v>
      </c>
    </row>
    <row r="19" s="2" customFormat="true" ht="13.5" hidden="false" customHeight="false" outlineLevel="0" collapsed="false">
      <c r="B19" s="233" t="s">
        <v>121</v>
      </c>
      <c r="C19" s="234" t="s">
        <v>114</v>
      </c>
      <c r="D19" s="198" t="n">
        <f aca="false">SUM(D20:D21)</f>
        <v>27</v>
      </c>
      <c r="E19" s="198" t="n">
        <f aca="false">SUM(E20:E21)</f>
        <v>45</v>
      </c>
      <c r="F19" s="198" t="n">
        <f aca="false">SUM(F20:F21)</f>
        <v>80</v>
      </c>
      <c r="G19" s="198" t="n">
        <f aca="false">SUM(G20:G21)</f>
        <v>82</v>
      </c>
      <c r="H19" s="198" t="n">
        <f aca="false">SUM(H20:H21)</f>
        <v>87</v>
      </c>
      <c r="I19" s="198" t="n">
        <f aca="false">SUM(I20:I21)</f>
        <v>97</v>
      </c>
      <c r="J19" s="198" t="n">
        <f aca="false">SUM(J20:J21)</f>
        <v>65</v>
      </c>
      <c r="K19" s="198" t="n">
        <f aca="false">SUM(K20:K21)</f>
        <v>61</v>
      </c>
      <c r="L19" s="198" t="n">
        <f aca="false">SUM(L20:L21)</f>
        <v>36</v>
      </c>
      <c r="M19" s="198" t="n">
        <f aca="false">SUM(M20:M21)</f>
        <v>13</v>
      </c>
      <c r="N19" s="199" t="n">
        <f aca="false">SUM(N20:N21)</f>
        <v>14</v>
      </c>
      <c r="O19" s="199" t="n">
        <f aca="false">SUM(O20:O21)</f>
        <v>10</v>
      </c>
      <c r="P19" s="199" t="n">
        <f aca="false">SUM(P20:P21)</f>
        <v>17</v>
      </c>
      <c r="Q19" s="199" t="n">
        <f aca="false">SUM(Q20:Q21)</f>
        <v>22</v>
      </c>
      <c r="R19" s="199" t="n">
        <f aca="false">SUM(R20:R21)</f>
        <v>13</v>
      </c>
      <c r="S19" s="199" t="n">
        <f aca="false">SUM(S20:S21)</f>
        <v>2</v>
      </c>
      <c r="T19" s="199" t="n">
        <f aca="false">SUM(T20:T21)</f>
        <v>1</v>
      </c>
      <c r="U19" s="199" t="n">
        <f aca="false">SUM(U20:U21)</f>
        <v>0</v>
      </c>
      <c r="V19" s="199" t="n">
        <f aca="false">SUM(V20:V21)</f>
        <v>0</v>
      </c>
      <c r="W19" s="199" t="n">
        <f aca="false">SUM(W20:W21)</f>
        <v>0</v>
      </c>
      <c r="X19" s="199" t="n">
        <f aca="false">SUM(X20:X21)</f>
        <v>0</v>
      </c>
      <c r="Y19" s="199" t="n">
        <f aca="false">SUM(Y20:Y21)</f>
        <v>0</v>
      </c>
      <c r="Z19" s="199" t="n">
        <f aca="false">SUM(Z20:Z21)</f>
        <v>0</v>
      </c>
      <c r="AA19" s="200" t="n">
        <f aca="false">SUM(AA20:AA21)</f>
        <v>0</v>
      </c>
      <c r="AB19" s="201" t="n">
        <f aca="false">SUM(D19:AA19)</f>
        <v>672</v>
      </c>
    </row>
    <row r="20" customFormat="false" ht="12.75" hidden="false" customHeight="false" outlineLevel="0" collapsed="false">
      <c r="B20" s="233"/>
      <c r="C20" s="235" t="s">
        <v>115</v>
      </c>
      <c r="D20" s="203" t="n">
        <f aca="false">SUM(Dateneingabe_Tätigkeiten!C31:D32)</f>
        <v>10</v>
      </c>
      <c r="E20" s="203" t="n">
        <f aca="false">SUM(Dateneingabe_Tätigkeiten!E31:F32)</f>
        <v>33</v>
      </c>
      <c r="F20" s="203" t="n">
        <f aca="false">SUM(Dateneingabe_Tätigkeiten!G31:H32)</f>
        <v>73</v>
      </c>
      <c r="G20" s="203" t="n">
        <f aca="false">SUM(Dateneingabe_Tätigkeiten!I31:J32)</f>
        <v>62</v>
      </c>
      <c r="H20" s="203" t="n">
        <f aca="false">SUM(Dateneingabe_Tätigkeiten!K31:L32)</f>
        <v>68</v>
      </c>
      <c r="I20" s="203" t="n">
        <f aca="false">SUM(Dateneingabe_Tätigkeiten!M31:N32)</f>
        <v>59</v>
      </c>
      <c r="J20" s="203" t="n">
        <f aca="false">SUM(Dateneingabe_Tätigkeiten!O31:P32)</f>
        <v>51</v>
      </c>
      <c r="K20" s="203" t="n">
        <f aca="false">SUM(Dateneingabe_Tätigkeiten!Q31:R32,Dateneingabe_Tätigkeiten!C65:D68)</f>
        <v>44</v>
      </c>
      <c r="L20" s="203" t="n">
        <f aca="false">SUM(Dateneingabe_Tätigkeiten!S31:S32,Dateneingabe_Tätigkeiten!E65:F68)</f>
        <v>24</v>
      </c>
      <c r="M20" s="204" t="n">
        <f aca="false">SUM(Dateneingabe_Tätigkeiten!G66:H67)</f>
        <v>0</v>
      </c>
      <c r="N20" s="205" t="n">
        <f aca="false">SUM(Dateneingabe_Tätigkeiten!I66:J67)</f>
        <v>4</v>
      </c>
      <c r="O20" s="205" t="n">
        <f aca="false">SUM(Dateneingabe_Tätigkeiten!K66:L67)</f>
        <v>1</v>
      </c>
      <c r="P20" s="205" t="n">
        <f aca="false">SUM(Dateneingabe_Tätigkeiten!M66:N67)</f>
        <v>7</v>
      </c>
      <c r="Q20" s="205" t="n">
        <f aca="false">SUM(Dateneingabe_Tätigkeiten!O66:P67)</f>
        <v>10</v>
      </c>
      <c r="R20" s="205" t="n">
        <f aca="false">SUM(Dateneingabe_Tätigkeiten!Q66:R67)</f>
        <v>6</v>
      </c>
      <c r="S20" s="205" t="n">
        <f aca="false">SUM(Dateneingabe_Tätigkeiten!S66:S67,Dateneingabe_Tätigkeiten!C102:D103)</f>
        <v>2</v>
      </c>
      <c r="T20" s="205" t="n">
        <f aca="false">SUM(Dateneingabe_Tätigkeiten!E102:F103)</f>
        <v>1</v>
      </c>
      <c r="U20" s="205" t="n">
        <f aca="false">SUM(Dateneingabe_Tätigkeiten!G102:H103)</f>
        <v>0</v>
      </c>
      <c r="V20" s="205" t="n">
        <f aca="false">SUM(Dateneingabe_Tätigkeiten!I102:J103)</f>
        <v>0</v>
      </c>
      <c r="W20" s="205" t="n">
        <f aca="false">SUM(Dateneingabe_Tätigkeiten!K102:L103)</f>
        <v>0</v>
      </c>
      <c r="X20" s="205" t="n">
        <f aca="false">SUM(Dateneingabe_Tätigkeiten!M102:N103)</f>
        <v>0</v>
      </c>
      <c r="Y20" s="205" t="n">
        <f aca="false">SUM(Dateneingabe_Tätigkeiten!O102:P103)</f>
        <v>0</v>
      </c>
      <c r="Z20" s="205" t="n">
        <f aca="false">SUM(Dateneingabe_Tätigkeiten!Q102:R103)</f>
        <v>0</v>
      </c>
      <c r="AA20" s="206" t="n">
        <f aca="false">SUM(Dateneingabe_Tätigkeiten!S102:T103)</f>
        <v>0</v>
      </c>
      <c r="AB20" s="207" t="n">
        <f aca="false">SUM(D20:AA20)</f>
        <v>455</v>
      </c>
    </row>
    <row r="21" s="208" customFormat="true" ht="13.5" hidden="false" customHeight="false" outlineLevel="0" collapsed="false">
      <c r="B21" s="233"/>
      <c r="C21" s="236" t="s">
        <v>116</v>
      </c>
      <c r="D21" s="203" t="n">
        <f aca="false">SUM(Dateneingabe_Tätigkeiten!C140:D141)</f>
        <v>17</v>
      </c>
      <c r="E21" s="203" t="n">
        <f aca="false">SUM(Dateneingabe_Tätigkeiten!E140:F141)</f>
        <v>12</v>
      </c>
      <c r="F21" s="203" t="n">
        <f aca="false">SUM(Dateneingabe_Tätigkeiten!G140:H141)</f>
        <v>7</v>
      </c>
      <c r="G21" s="203" t="n">
        <f aca="false">SUM(Dateneingabe_Tätigkeiten!I140:J141)</f>
        <v>20</v>
      </c>
      <c r="H21" s="203" t="n">
        <f aca="false">SUM(Dateneingabe_Tätigkeiten!K140:L141)</f>
        <v>19</v>
      </c>
      <c r="I21" s="203" t="n">
        <f aca="false">SUM(Dateneingabe_Tätigkeiten!M140:N141)</f>
        <v>38</v>
      </c>
      <c r="J21" s="203" t="n">
        <f aca="false">SUM(Dateneingabe_Tätigkeiten!O140:P141)</f>
        <v>14</v>
      </c>
      <c r="K21" s="203" t="n">
        <f aca="false">SUM(Dateneingabe_Tätigkeiten!Q140:R141,Dateneingabe_Tätigkeiten!C176:D177)</f>
        <v>17</v>
      </c>
      <c r="L21" s="203" t="n">
        <f aca="false">SUM(Dateneingabe_Tätigkeiten!S140:S141,Dateneingabe_Tätigkeiten!E176:F177)</f>
        <v>12</v>
      </c>
      <c r="M21" s="204" t="n">
        <f aca="false">SUM(Dateneingabe_Tätigkeiten!G176:H177)</f>
        <v>13</v>
      </c>
      <c r="N21" s="205" t="n">
        <f aca="false">SUM(Dateneingabe_Tätigkeiten!I176:J177)</f>
        <v>10</v>
      </c>
      <c r="O21" s="205" t="n">
        <f aca="false">SUM(Dateneingabe_Tätigkeiten!K176:L177)</f>
        <v>9</v>
      </c>
      <c r="P21" s="205" t="n">
        <f aca="false">SUM(Dateneingabe_Tätigkeiten!M176:N177)</f>
        <v>10</v>
      </c>
      <c r="Q21" s="205" t="n">
        <f aca="false">SUM(Dateneingabe_Tätigkeiten!O176:P177)</f>
        <v>12</v>
      </c>
      <c r="R21" s="205" t="n">
        <f aca="false">SUM(Dateneingabe_Tätigkeiten!Q176:R177)</f>
        <v>7</v>
      </c>
      <c r="S21" s="205" t="n">
        <f aca="false">SUM(Dateneingabe_Tätigkeiten!S176:S177,Dateneingabe_Tätigkeiten!C212:D213)</f>
        <v>0</v>
      </c>
      <c r="T21" s="205" t="n">
        <f aca="false">SUM(Dateneingabe_Tätigkeiten!E212:F213)</f>
        <v>0</v>
      </c>
      <c r="U21" s="205" t="n">
        <f aca="false">SUM(Dateneingabe_Tätigkeiten!G212:H213)</f>
        <v>0</v>
      </c>
      <c r="V21" s="205" t="n">
        <f aca="false">SUM(Dateneingabe_Tätigkeiten!I212:J213)</f>
        <v>0</v>
      </c>
      <c r="W21" s="205" t="n">
        <f aca="false">SUM(Dateneingabe_Tätigkeiten!K212:L213)</f>
        <v>0</v>
      </c>
      <c r="X21" s="205" t="n">
        <f aca="false">SUM(Dateneingabe_Tätigkeiten!M212:N213)</f>
        <v>0</v>
      </c>
      <c r="Y21" s="205" t="n">
        <f aca="false">SUM(Dateneingabe_Tätigkeiten!O212:P213)</f>
        <v>0</v>
      </c>
      <c r="Z21" s="205" t="n">
        <f aca="false">SUM(Dateneingabe_Tätigkeiten!Q212:R213)</f>
        <v>0</v>
      </c>
      <c r="AA21" s="206" t="n">
        <f aca="false">SUM(Dateneingabe_Tätigkeiten!S212:T213)</f>
        <v>0</v>
      </c>
      <c r="AB21" s="237" t="n">
        <f aca="false">SUM(D21:AA21)</f>
        <v>217</v>
      </c>
    </row>
    <row r="22" s="208" customFormat="true" ht="13.5" hidden="false" customHeight="false" outlineLevel="0" collapsed="false">
      <c r="B22" s="238"/>
      <c r="C22" s="238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1"/>
      <c r="AB22" s="242"/>
    </row>
    <row r="23" customFormat="false" ht="13.5" hidden="false" customHeight="false" outlineLevel="0" collapsed="false">
      <c r="B23" s="243" t="s">
        <v>41</v>
      </c>
      <c r="C23" s="243"/>
      <c r="D23" s="244" t="n">
        <f aca="false">SUM(D24:D25)</f>
        <v>835</v>
      </c>
      <c r="E23" s="245" t="n">
        <f aca="false">SUM(E24:E25)</f>
        <v>1060</v>
      </c>
      <c r="F23" s="245" t="n">
        <f aca="false">SUM(F24:F25)</f>
        <v>954</v>
      </c>
      <c r="G23" s="245" t="n">
        <f aca="false">SUM(G24:G25)</f>
        <v>570</v>
      </c>
      <c r="H23" s="245" t="n">
        <f aca="false">SUM(H24:H25)</f>
        <v>913</v>
      </c>
      <c r="I23" s="245" t="n">
        <f aca="false">SUM(I24:I25)</f>
        <v>1464</v>
      </c>
      <c r="J23" s="245" t="n">
        <f aca="false">SUM(J24:J25)</f>
        <v>1337</v>
      </c>
      <c r="K23" s="245" t="n">
        <f aca="false">SUM(K24:K25)</f>
        <v>1454</v>
      </c>
      <c r="L23" s="245" t="n">
        <f aca="false">SUM(L24:L25)</f>
        <v>1026</v>
      </c>
      <c r="M23" s="245" t="n">
        <f aca="false">SUM(M24:M25)</f>
        <v>739</v>
      </c>
      <c r="N23" s="246" t="n">
        <f aca="false">SUM(N24:N25)</f>
        <v>489</v>
      </c>
      <c r="O23" s="246" t="n">
        <f aca="false">SUM(O24:O25)</f>
        <v>791</v>
      </c>
      <c r="P23" s="246" t="n">
        <f aca="false">SUM(P24:P25)</f>
        <v>872</v>
      </c>
      <c r="Q23" s="246" t="n">
        <f aca="false">SUM(Q24:Q25)</f>
        <v>839</v>
      </c>
      <c r="R23" s="246" t="n">
        <f aca="false">SUM(R24:R25)</f>
        <v>521</v>
      </c>
      <c r="S23" s="246" t="n">
        <f aca="false">SUM(S24:S25)</f>
        <v>589</v>
      </c>
      <c r="T23" s="246" t="n">
        <f aca="false">SUM(T24:T25)</f>
        <v>302</v>
      </c>
      <c r="U23" s="246" t="n">
        <f aca="false">SUM(U24:U25)</f>
        <v>182</v>
      </c>
      <c r="V23" s="246" t="n">
        <f aca="false">SUM(V24:V25)</f>
        <v>160</v>
      </c>
      <c r="W23" s="246" t="n">
        <f aca="false">SUM(W24:W25)</f>
        <v>238</v>
      </c>
      <c r="X23" s="246" t="n">
        <f aca="false">SUM(X24:X25)</f>
        <v>127</v>
      </c>
      <c r="Y23" s="246" t="n">
        <f aca="false">SUM(Y24:Y25)</f>
        <v>180</v>
      </c>
      <c r="Z23" s="246" t="n">
        <f aca="false">SUM(Z24:Z25)</f>
        <v>249</v>
      </c>
      <c r="AA23" s="247" t="n">
        <f aca="false">SUM(AA24:AA25)</f>
        <v>492</v>
      </c>
      <c r="AB23" s="201" t="n">
        <f aca="false">SUM(D23:AA23)</f>
        <v>16383</v>
      </c>
    </row>
    <row r="24" customFormat="false" ht="12.75" hidden="false" customHeight="false" outlineLevel="0" collapsed="false">
      <c r="B24" s="248" t="s">
        <v>122</v>
      </c>
      <c r="C24" s="248"/>
      <c r="D24" s="203" t="n">
        <f aca="false">SUM(D5,D8,D11,D14,D17,D20)</f>
        <v>430</v>
      </c>
      <c r="E24" s="203" t="n">
        <f aca="false">SUM(E5,E8,E11,E14,E17,E20)</f>
        <v>561</v>
      </c>
      <c r="F24" s="203" t="n">
        <f aca="false">SUM(F5,F8,F11,F14,F17,F20)</f>
        <v>574</v>
      </c>
      <c r="G24" s="203" t="n">
        <f aca="false">SUM(G5,G8,G11,G14,G17,G20)</f>
        <v>372</v>
      </c>
      <c r="H24" s="203" t="n">
        <f aca="false">SUM(H5,H8,H11,H14,H17,H20)</f>
        <v>618</v>
      </c>
      <c r="I24" s="203" t="n">
        <f aca="false">SUM(I5,I8,I11,I14,I17,I20)</f>
        <v>702</v>
      </c>
      <c r="J24" s="203" t="n">
        <f aca="false">SUM(J5,J8,J11,J14,J17,J20)</f>
        <v>794</v>
      </c>
      <c r="K24" s="203" t="n">
        <f aca="false">SUM(K5,K8,K11,K14,K17,K20)</f>
        <v>720</v>
      </c>
      <c r="L24" s="203" t="n">
        <f aca="false">SUM(L5,L8,L11,L14,L17,L20)</f>
        <v>524</v>
      </c>
      <c r="M24" s="203" t="n">
        <f aca="false">SUM(M5,M8,M11,M14,M17,M20)</f>
        <v>265</v>
      </c>
      <c r="N24" s="249" t="n">
        <f aca="false">SUM(N5,N8,N11,N14,N17,N20)</f>
        <v>196</v>
      </c>
      <c r="O24" s="249" t="n">
        <f aca="false">SUM(O5,O8,O11,O14,O17,O20)</f>
        <v>270</v>
      </c>
      <c r="P24" s="249" t="n">
        <f aca="false">SUM(P5,P8,P11,P14,P17,P20)</f>
        <v>353</v>
      </c>
      <c r="Q24" s="249" t="n">
        <f aca="false">SUM(Q5,Q8,Q11,Q14,Q17,Q20)</f>
        <v>368</v>
      </c>
      <c r="R24" s="249" t="n">
        <f aca="false">SUM(R5,R8,R11,R14,R17,R20)</f>
        <v>348</v>
      </c>
      <c r="S24" s="249" t="n">
        <f aca="false">SUM(S5,S8,S11,S14,S17,S20)</f>
        <v>412</v>
      </c>
      <c r="T24" s="249" t="n">
        <f aca="false">SUM(T5,T8,T11,T14,T17,T20)</f>
        <v>188</v>
      </c>
      <c r="U24" s="249" t="n">
        <f aca="false">SUM(U5,U8,U11,U14,U17,U20)</f>
        <v>97</v>
      </c>
      <c r="V24" s="249" t="n">
        <f aca="false">SUM(V5,V8,V11,V14,V17,V20)</f>
        <v>108</v>
      </c>
      <c r="W24" s="249" t="n">
        <f aca="false">SUM(W5,W8,W11,W14,W17,W20)</f>
        <v>125</v>
      </c>
      <c r="X24" s="249" t="n">
        <f aca="false">SUM(X5,X8,X11,X14,X17,X20)</f>
        <v>68</v>
      </c>
      <c r="Y24" s="249" t="n">
        <f aca="false">SUM(Y5,Y8,Y11,Y14,Y17,Y20)</f>
        <v>85</v>
      </c>
      <c r="Z24" s="249" t="n">
        <f aca="false">SUM(Z5,Z8,Z11,Z14,Z17,Z20)</f>
        <v>140</v>
      </c>
      <c r="AA24" s="250" t="n">
        <f aca="false">SUM(AA5,AA8,AA11,AA14,AA17,AA20)</f>
        <v>327</v>
      </c>
      <c r="AB24" s="207" t="n">
        <f aca="false">SUM(D24:AA24)</f>
        <v>8645</v>
      </c>
    </row>
    <row r="25" s="208" customFormat="true" ht="13.5" hidden="false" customHeight="false" outlineLevel="0" collapsed="false">
      <c r="B25" s="251" t="s">
        <v>123</v>
      </c>
      <c r="C25" s="251"/>
      <c r="D25" s="252" t="n">
        <f aca="false">SUM(D6,D9,D12,D15,D18,D21)</f>
        <v>405</v>
      </c>
      <c r="E25" s="252" t="n">
        <f aca="false">SUM(E6,E9,E12,E15,E18,E21)</f>
        <v>499</v>
      </c>
      <c r="F25" s="252" t="n">
        <f aca="false">SUM(F6,F9,F12,F15,F18,F21)</f>
        <v>380</v>
      </c>
      <c r="G25" s="252" t="n">
        <f aca="false">SUM(G6,G9,G12,G15,G18,G21)</f>
        <v>198</v>
      </c>
      <c r="H25" s="252" t="n">
        <f aca="false">SUM(H6,H9,H12,H15,H18,H21)</f>
        <v>295</v>
      </c>
      <c r="I25" s="252" t="n">
        <f aca="false">SUM(I6,I9,I12,I15,I18,I21)</f>
        <v>762</v>
      </c>
      <c r="J25" s="252" t="n">
        <f aca="false">SUM(J6,J9,J12,J15,J18,J21)</f>
        <v>543</v>
      </c>
      <c r="K25" s="252" t="n">
        <f aca="false">SUM(K6,K9,K12,K15,K18,K21)</f>
        <v>734</v>
      </c>
      <c r="L25" s="252" t="n">
        <f aca="false">SUM(L6,L9,L12,L15,L18,L21)</f>
        <v>502</v>
      </c>
      <c r="M25" s="252" t="n">
        <f aca="false">SUM(M6,M9,M12,M15,M18,M21)</f>
        <v>474</v>
      </c>
      <c r="N25" s="253" t="n">
        <f aca="false">SUM(N6,N9,N12,N15,N18,N21)</f>
        <v>293</v>
      </c>
      <c r="O25" s="253" t="n">
        <f aca="false">SUM(O6,O9,O12,O15,O18,O21)</f>
        <v>521</v>
      </c>
      <c r="P25" s="253" t="n">
        <f aca="false">SUM(P6,P9,P12,P15,P18,P21)</f>
        <v>519</v>
      </c>
      <c r="Q25" s="253" t="n">
        <f aca="false">SUM(Q6,Q9,Q12,Q15,Q18,Q21)</f>
        <v>471</v>
      </c>
      <c r="R25" s="253" t="n">
        <f aca="false">SUM(R6,R9,R12,R15,R18,R21)</f>
        <v>173</v>
      </c>
      <c r="S25" s="253" t="n">
        <f aca="false">SUM(S6,S9,S12,S15,S18,S21)</f>
        <v>177</v>
      </c>
      <c r="T25" s="253" t="n">
        <f aca="false">SUM(T6,T9,T12,T15,T18,T21)</f>
        <v>114</v>
      </c>
      <c r="U25" s="253" t="n">
        <f aca="false">SUM(U6,U9,U12,U15,U18,U21)</f>
        <v>85</v>
      </c>
      <c r="V25" s="253" t="n">
        <f aca="false">SUM(V6,V9,V12,V15,V18,V21)</f>
        <v>52</v>
      </c>
      <c r="W25" s="253" t="n">
        <f aca="false">SUM(W6,W9,W12,W15,W18,W21)</f>
        <v>113</v>
      </c>
      <c r="X25" s="253" t="n">
        <f aca="false">SUM(X6,X9,X12,X15,X18,X21)</f>
        <v>59</v>
      </c>
      <c r="Y25" s="253" t="n">
        <f aca="false">SUM(Y6,Y9,Y12,Y15,Y18,Y21)</f>
        <v>95</v>
      </c>
      <c r="Z25" s="253" t="n">
        <f aca="false">SUM(Z6,Z9,Z12,Z15,Z18,Z21)</f>
        <v>109</v>
      </c>
      <c r="AA25" s="254" t="n">
        <f aca="false">SUM(AA6,AA9,AA12,AA15,AA18,AA21)</f>
        <v>165</v>
      </c>
      <c r="AB25" s="237" t="n">
        <f aca="false">SUM(D25:AA25)</f>
        <v>7738</v>
      </c>
    </row>
  </sheetData>
  <mergeCells count="11">
    <mergeCell ref="B3:C3"/>
    <mergeCell ref="B4:B6"/>
    <mergeCell ref="B7:B9"/>
    <mergeCell ref="B10:B12"/>
    <mergeCell ref="B13:B15"/>
    <mergeCell ref="B16:B18"/>
    <mergeCell ref="B19:B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selection pane="topLeft" activeCell="A1" activeCellId="0" sqref="A1: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7.85"/>
    <col collapsed="false" customWidth="true" hidden="false" outlineLevel="0" max="4" min="4" style="0" width="10.71"/>
    <col collapsed="false" customWidth="true" hidden="false" outlineLevel="0" max="5" min="5" style="0" width="4.56"/>
  </cols>
  <sheetData>
    <row r="1" customFormat="false" ht="12.75" hidden="false" customHeight="false" outlineLevel="0" collapsed="false">
      <c r="B1" s="255" t="s">
        <v>124</v>
      </c>
      <c r="C1" s="256" t="s">
        <v>125</v>
      </c>
      <c r="D1" s="255" t="s">
        <v>126</v>
      </c>
    </row>
    <row r="2" customFormat="false" ht="12.75" hidden="false" customHeight="false" outlineLevel="0" collapsed="false">
      <c r="B2" s="257" t="n">
        <v>1</v>
      </c>
      <c r="C2" s="258" t="str">
        <f aca="false">Auswertung_Tätigkeiten_Gesamt1!B11</f>
        <v>Medikation</v>
      </c>
      <c r="D2" s="259" t="n">
        <f aca="false">Auswertung_Tätigkeiten_Gesamt1!U11+Auswertung_Tätigkeiten_Gesamt1!U47+Auswertung_Tätigkeiten_Gesamt1!U83</f>
        <v>1879</v>
      </c>
    </row>
    <row r="3" customFormat="false" ht="12.75" hidden="false" customHeight="false" outlineLevel="0" collapsed="false">
      <c r="B3" s="257" t="n">
        <v>2</v>
      </c>
      <c r="C3" s="258" t="str">
        <f aca="false">Auswertung_Tätigkeiten_Gesamt1!B6</f>
        <v>Ernährung</v>
      </c>
      <c r="D3" s="259" t="n">
        <f aca="false">Auswertung_Tätigkeiten_Gesamt1!U6+Auswertung_Tätigkeiten_Gesamt1!U42+Auswertung_Tätigkeiten_Gesamt1!U78</f>
        <v>1760</v>
      </c>
    </row>
    <row r="4" customFormat="false" ht="12.75" hidden="false" customHeight="false" outlineLevel="0" collapsed="false">
      <c r="B4" s="257" t="n">
        <v>3</v>
      </c>
      <c r="C4" s="258" t="str">
        <f aca="false">Auswertung_Tätigkeiten_Gesamt1!B10</f>
        <v>Krankenbeobachtung</v>
      </c>
      <c r="D4" s="259" t="n">
        <f aca="false">Auswertung_Tätigkeiten_Gesamt1!U10+Auswertung_Tätigkeiten_Gesamt1!U46+Auswertung_Tätigkeiten_Gesamt1!U82</f>
        <v>1445</v>
      </c>
    </row>
    <row r="5" customFormat="false" ht="12.75" hidden="false" customHeight="false" outlineLevel="0" collapsed="false">
      <c r="B5" s="257" t="n">
        <v>4</v>
      </c>
      <c r="C5" s="258" t="str">
        <f aca="false">Auswertung_Tätigkeiten_Gesamt1!B5</f>
        <v>Betten</v>
      </c>
      <c r="D5" s="259" t="n">
        <f aca="false">Auswertung_Tätigkeiten_Gesamt1!U5+Auswertung_Tätigkeiten_Gesamt1!U41+Auswertung_Tätigkeiten_Gesamt1!U77</f>
        <v>909</v>
      </c>
    </row>
    <row r="6" customFormat="false" ht="12.75" hidden="false" customHeight="false" outlineLevel="0" collapsed="false">
      <c r="B6" s="257" t="n">
        <v>5</v>
      </c>
      <c r="C6" s="258" t="str">
        <f aca="false">Auswertung_Tätigkeiten_Gesamt1!B22</f>
        <v>Dokumentation</v>
      </c>
      <c r="D6" s="259" t="n">
        <f aca="false">Auswertung_Tätigkeiten_Gesamt1!U22+Auswertung_Tätigkeiten_Gesamt1!U58+Auswertung_Tätigkeiten_Gesamt1!U94</f>
        <v>824</v>
      </c>
    </row>
    <row r="7" customFormat="false" ht="12.75" hidden="false" customHeight="false" outlineLevel="0" collapsed="false">
      <c r="B7" s="257" t="n">
        <v>6</v>
      </c>
      <c r="C7" s="258" t="str">
        <f aca="false">Auswertung_Tätigkeiten_Gesamt1!B17</f>
        <v>Reinigungsarbeiten</v>
      </c>
      <c r="D7" s="259" t="n">
        <f aca="false">Auswertung_Tätigkeiten_Gesamt1!U17+Auswertung_Tätigkeiten_Gesamt1!U53+Auswertung_Tätigkeiten_Gesamt1!U89</f>
        <v>821</v>
      </c>
    </row>
    <row r="8" customFormat="false" ht="12.75" hidden="false" customHeight="false" outlineLevel="0" collapsed="false">
      <c r="B8" s="257" t="n">
        <v>7</v>
      </c>
      <c r="C8" s="258" t="str">
        <f aca="false">Auswertung_Tätigkeiten_Gesamt1!B8</f>
        <v>Lagerung/Bewegung</v>
      </c>
      <c r="D8" s="259" t="n">
        <f aca="false">Auswertung_Tätigkeiten_Gesamt1!U8+Auswertung_Tätigkeiten_Gesamt1!U44+Auswertung_Tätigkeiten_Gesamt1!U80</f>
        <v>798</v>
      </c>
    </row>
    <row r="9" customFormat="false" ht="12.75" hidden="false" customHeight="false" outlineLevel="0" collapsed="false">
      <c r="B9" s="257" t="n">
        <v>8</v>
      </c>
      <c r="C9" s="258" t="str">
        <f aca="false">Auswertung_Tätigkeiten_Gesamt1!B25</f>
        <v>Übergabe</v>
      </c>
      <c r="D9" s="259" t="n">
        <f aca="false">Auswertung_Tätigkeiten_Gesamt1!U25+Auswertung_Tätigkeiten_Gesamt1!U61+Auswertung_Tätigkeiten_Gesamt1!U97</f>
        <v>794</v>
      </c>
    </row>
    <row r="10" customFormat="false" ht="12.75" hidden="false" customHeight="false" outlineLevel="0" collapsed="false">
      <c r="B10" s="257" t="n">
        <v>9</v>
      </c>
      <c r="C10" s="258" t="str">
        <f aca="false">Auswertung_Tätigkeiten_Gesamt1!B4</f>
        <v>Ausscheidung</v>
      </c>
      <c r="D10" s="259" t="n">
        <f aca="false">Auswertung_Tätigkeiten_Gesamt1!U4+Auswertung_Tätigkeiten_Gesamt1!U40+Auswertung_Tätigkeiten_Gesamt1!U76</f>
        <v>757</v>
      </c>
    </row>
    <row r="11" customFormat="false" ht="12.75" hidden="false" customHeight="false" outlineLevel="0" collapsed="false">
      <c r="B11" s="257" t="n">
        <v>10</v>
      </c>
      <c r="C11" s="258" t="str">
        <f aca="false">Auswertung_Tätigkeiten_Gesamt1!B28</f>
        <v>Patientenklingel</v>
      </c>
      <c r="D11" s="259" t="n">
        <f aca="false">Auswertung_Tätigkeiten_Gesamt1!U28+Auswertung_Tätigkeiten_Gesamt1!U64+Auswertung_Tätigkeiten_Gesamt1!U100</f>
        <v>756</v>
      </c>
    </row>
    <row r="12" customFormat="false" ht="12.75" hidden="false" customHeight="false" outlineLevel="0" collapsed="false">
      <c r="B12" s="257" t="n">
        <v>11</v>
      </c>
      <c r="C12" s="258" t="str">
        <f aca="false">Auswertung_Tätigkeiten_Gesamt1!B27</f>
        <v>Entsorgung</v>
      </c>
      <c r="D12" s="259" t="n">
        <f aca="false">Auswertung_Tätigkeiten_Gesamt1!U27+Auswertung_Tätigkeiten_Gesamt1!U63+Auswertung_Tätigkeiten_Gesamt1!U99</f>
        <v>703</v>
      </c>
    </row>
    <row r="13" customFormat="false" ht="12.75" hidden="false" customHeight="false" outlineLevel="0" collapsed="false">
      <c r="B13" s="257" t="n">
        <v>12</v>
      </c>
      <c r="C13" s="258" t="str">
        <f aca="false">Auswertung_Tätigkeiten_Gesamt1!B18</f>
        <v>Akten ordnen/führen</v>
      </c>
      <c r="D13" s="259" t="n">
        <f aca="false">Auswertung_Tätigkeiten_Gesamt1!U18+Auswertung_Tätigkeiten_Gesamt1!U54+Auswertung_Tätigkeiten_Gesamt1!U90</f>
        <v>525</v>
      </c>
    </row>
    <row r="14" customFormat="false" ht="12.75" hidden="false" customHeight="false" outlineLevel="0" collapsed="false">
      <c r="B14" s="257" t="n">
        <v>13</v>
      </c>
      <c r="C14" s="258" t="str">
        <f aca="false">Auswertung_Tätigkeiten_Gesamt1!B23</f>
        <v>Labor-/Untersuchungsanfor.</v>
      </c>
      <c r="D14" s="259" t="n">
        <f aca="false">Auswertung_Tätigkeiten_Gesamt1!U23+Auswertung_Tätigkeiten_Gesamt1!U59+Auswertung_Tätigkeiten_Gesamt1!U95</f>
        <v>430</v>
      </c>
    </row>
    <row r="15" customFormat="false" ht="12.75" hidden="false" customHeight="false" outlineLevel="0" collapsed="false">
      <c r="B15" s="257" t="n">
        <v>14</v>
      </c>
      <c r="C15" s="258" t="str">
        <f aca="false">Auswertung_Tätigkeiten_Gesamt1!B20</f>
        <v>Befunde sortieren/abheften</v>
      </c>
      <c r="D15" s="259" t="n">
        <f aca="false">Auswertung_Tätigkeiten_Gesamt1!U20+Auswertung_Tätigkeiten_Gesamt1!U56+Auswertung_Tätigkeiten_Gesamt1!U92</f>
        <v>429</v>
      </c>
    </row>
    <row r="16" customFormat="false" ht="12.75" hidden="false" customHeight="false" outlineLevel="0" collapsed="false">
      <c r="B16" s="257" t="n">
        <v>15</v>
      </c>
      <c r="C16" s="258" t="str">
        <f aca="false">Auswertung_Tätigkeiten_Gesamt1!B7</f>
        <v>Körperpflege</v>
      </c>
      <c r="D16" s="259" t="n">
        <f aca="false">Auswertung_Tätigkeiten_Gesamt1!U7+Auswertung_Tätigkeiten_Gesamt1!U43+Auswertung_Tätigkeiten_Gesamt1!U79</f>
        <v>426</v>
      </c>
    </row>
    <row r="17" customFormat="false" ht="12.75" hidden="false" customHeight="false" outlineLevel="0" collapsed="false">
      <c r="B17" s="257" t="n">
        <v>16</v>
      </c>
      <c r="C17" s="258" t="str">
        <f aca="false">Auswertung_Tätigkeiten_Gesamt1!B12</f>
        <v>Untersuchungsmaterial</v>
      </c>
      <c r="D17" s="259" t="n">
        <f aca="false">Auswertung_Tätigkeiten_Gesamt1!U12+Auswertung_Tätigkeiten_Gesamt1!U48+Auswertung_Tätigkeiten_Gesamt1!U84</f>
        <v>400</v>
      </c>
    </row>
    <row r="18" customFormat="false" ht="12.75" hidden="false" customHeight="false" outlineLevel="0" collapsed="false">
      <c r="B18" s="257" t="n">
        <v>17</v>
      </c>
      <c r="C18" s="258" t="str">
        <f aca="false">Auswertung_Tätigkeiten_Gesamt1!B14</f>
        <v>Wund- u. Hautbehandlung</v>
      </c>
      <c r="D18" s="259" t="n">
        <f aca="false">Auswertung_Tätigkeiten_Gesamt1!U14+Auswertung_Tätigkeiten_Gesamt1!U50+Auswertung_Tätigkeiten_Gesamt1!U86</f>
        <v>319</v>
      </c>
    </row>
    <row r="19" customFormat="false" ht="12.75" hidden="false" customHeight="false" outlineLevel="0" collapsed="false">
      <c r="B19" s="257" t="n">
        <v>18</v>
      </c>
      <c r="C19" s="258" t="str">
        <f aca="false">Auswertung_Tätigkeiten_Gesamt1!B26</f>
        <v>Lager</v>
      </c>
      <c r="D19" s="259" t="n">
        <f aca="false">Auswertung_Tätigkeiten_Gesamt1!U26+Auswertung_Tätigkeiten_Gesamt1!U62+Auswertung_Tätigkeiten_Gesamt1!U98</f>
        <v>302</v>
      </c>
    </row>
    <row r="20" customFormat="false" ht="12.75" hidden="false" customHeight="false" outlineLevel="0" collapsed="false">
      <c r="B20" s="257" t="n">
        <v>18</v>
      </c>
      <c r="C20" s="258" t="str">
        <f aca="false">Auswertung_Tätigkeiten_Gesamt1!B15</f>
        <v>Aufbereitung Geräte/Instrumente</v>
      </c>
      <c r="D20" s="259" t="n">
        <f aca="false">Auswertung_Tätigkeiten_Gesamt1!U15+Auswertung_Tätigkeiten_Gesamt1!U51+Auswertung_Tätigkeiten_Gesamt1!U87</f>
        <v>284</v>
      </c>
    </row>
    <row r="21" customFormat="false" ht="12.75" hidden="false" customHeight="false" outlineLevel="0" collapsed="false">
      <c r="B21" s="257" t="n">
        <v>19</v>
      </c>
      <c r="C21" s="258" t="str">
        <f aca="false">Auswertung_Tätigkeiten_Gesamt1!B16</f>
        <v>Lagerwirtschaft</v>
      </c>
      <c r="D21" s="259" t="n">
        <f aca="false">Auswertung_Tätigkeiten_Gesamt1!U16+Auswertung_Tätigkeiten_Gesamt1!U52+Auswertung_Tätigkeiten_Gesamt1!U88</f>
        <v>262</v>
      </c>
    </row>
    <row r="22" customFormat="false" ht="12.75" hidden="false" customHeight="false" outlineLevel="0" collapsed="false">
      <c r="B22" s="257" t="n">
        <v>20</v>
      </c>
      <c r="C22" s="258" t="str">
        <f aca="false">Auswertung_Tätigkeiten_Gesamt1!B9</f>
        <v>Diagnostik</v>
      </c>
      <c r="D22" s="259" t="n">
        <f aca="false">Auswertung_Tätigkeiten_Gesamt1!U9+Auswertung_Tätigkeiten_Gesamt1!U45+Auswertung_Tätigkeiten_Gesamt1!U81</f>
        <v>239</v>
      </c>
    </row>
    <row r="23" customFormat="false" ht="12.75" hidden="false" customHeight="false" outlineLevel="0" collapsed="false">
      <c r="B23" s="257" t="n">
        <v>20</v>
      </c>
      <c r="C23" s="258" t="str">
        <f aca="false">Auswertung_Tätigkeiten_Gesamt1!B24</f>
        <v>Nebeninfoträger führen</v>
      </c>
      <c r="D23" s="259" t="n">
        <f aca="false">Auswertung_Tätigkeiten_Gesamt1!U24+Auswertung_Tätigkeiten_Gesamt1!U60+Auswertung_Tätigkeiten_Gesamt1!U96</f>
        <v>239</v>
      </c>
    </row>
    <row r="24" customFormat="false" ht="12.75" hidden="false" customHeight="false" outlineLevel="0" collapsed="false">
      <c r="B24" s="257" t="n">
        <v>21</v>
      </c>
      <c r="C24" s="258" t="str">
        <f aca="false">Auswertung_Tätigkeiten_Gesamt1!B13</f>
        <v>Visite</v>
      </c>
      <c r="D24" s="259" t="n">
        <f aca="false">Auswertung_Tätigkeiten_Gesamt1!U13+Auswertung_Tätigkeiten_Gesamt1!U49+Auswertung_Tätigkeiten_Gesamt1!U85</f>
        <v>183</v>
      </c>
    </row>
    <row r="25" customFormat="false" ht="12.75" hidden="false" customHeight="false" outlineLevel="0" collapsed="false">
      <c r="B25" s="257" t="n">
        <v>22</v>
      </c>
      <c r="C25" s="258" t="str">
        <f aca="false">Auswertung_Tätigkeiten_Gesamt1!B19</f>
        <v>Aufnahme/Entlassung</v>
      </c>
      <c r="D25" s="259" t="n">
        <f aca="false">Auswertung_Tätigkeiten_Gesamt1!U19+Auswertung_Tätigkeiten_Gesamt1!U55+Auswertung_Tätigkeiten_Gesamt1!U91</f>
        <v>112</v>
      </c>
    </row>
    <row r="26" customFormat="false" ht="12.75" hidden="false" customHeight="false" outlineLevel="0" collapsed="false">
      <c r="B26" s="257" t="n">
        <v>23</v>
      </c>
      <c r="C26" s="258" t="str">
        <f aca="false">Auswertung_Tätigkeiten_Gesamt1!B21</f>
        <v>Bestellwesen</v>
      </c>
      <c r="D26" s="259" t="n">
        <f aca="false">Auswertung_Tätigkeiten_Gesamt1!U21+Auswertung_Tätigkeiten_Gesamt1!U57+Auswertung_Tätigkeiten_Gesamt1!U93</f>
        <v>101</v>
      </c>
    </row>
    <row r="27" customFormat="false" ht="12.75" hidden="false" customHeight="false" outlineLevel="0" collapsed="false">
      <c r="B27" s="257" t="n">
        <v>24</v>
      </c>
      <c r="C27" s="258" t="str">
        <f aca="false">Auswertung_Tätigkeiten_Gesamt1!B29</f>
        <v>Stationsküche</v>
      </c>
      <c r="D27" s="259" t="n">
        <f aca="false">Auswertung_Tätigkeiten_Gesamt1!U29+Auswertung_Tätigkeiten_Gesamt1!U65+Auswertung_Tätigkeiten_Gesamt1!U101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288" zoomScaleNormal="288" zoomScalePageLayoutView="100" workbookViewId="0">
      <selection pane="topLeft" activeCell="A1" activeCellId="0" sqref="A1: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23.85"/>
    <col collapsed="false" customWidth="true" hidden="false" outlineLevel="0" max="5" min="5" style="0" width="6.28"/>
  </cols>
  <sheetData>
    <row r="1" customFormat="false" ht="12.75" hidden="false" customHeight="false" outlineLevel="0" collapsed="false">
      <c r="B1" s="255" t="s">
        <v>124</v>
      </c>
      <c r="C1" s="256" t="s">
        <v>127</v>
      </c>
      <c r="D1" s="255" t="s">
        <v>126</v>
      </c>
    </row>
    <row r="2" customFormat="false" ht="12.75" hidden="false" customHeight="false" outlineLevel="0" collapsed="false">
      <c r="B2" s="257" t="n">
        <v>1</v>
      </c>
      <c r="C2" s="258" t="str">
        <f aca="false">Auswertung_Tätigkeiten_Gesamt2!B4</f>
        <v>Allgemeine Pflege</v>
      </c>
      <c r="D2" s="259" t="n">
        <f aca="false">Auswertung_Tätigkeiten_Gesamt2!AB4</f>
        <v>4650</v>
      </c>
    </row>
    <row r="3" customFormat="false" ht="12.75" hidden="false" customHeight="false" outlineLevel="0" collapsed="false">
      <c r="B3" s="257" t="n">
        <v>2</v>
      </c>
      <c r="C3" s="258" t="str">
        <f aca="false">Auswertung_Tätigkeiten_Gesamt2!B7</f>
        <v>Spezielle Pflege</v>
      </c>
      <c r="D3" s="259" t="n">
        <f aca="false">Auswertung_Tätigkeiten_Gesamt2!AB7</f>
        <v>4465</v>
      </c>
    </row>
    <row r="4" customFormat="false" ht="12.75" hidden="false" customHeight="false" outlineLevel="0" collapsed="false">
      <c r="B4" s="257" t="n">
        <v>3</v>
      </c>
      <c r="C4" s="258" t="str">
        <f aca="false">Auswertung_Tätigkeiten_Gesamt2!B13</f>
        <v>Verwaltung</v>
      </c>
      <c r="D4" s="259" t="n">
        <f aca="false">Auswertung_Tätigkeiten_Gesamt2!AB13</f>
        <v>3454</v>
      </c>
    </row>
    <row r="5" customFormat="false" ht="12.75" hidden="false" customHeight="false" outlineLevel="0" collapsed="false">
      <c r="B5" s="257" t="n">
        <v>4</v>
      </c>
      <c r="C5" s="258" t="str">
        <f aca="false">Auswertung_Tätigkeiten_Gesamt2!B16</f>
        <v>Wege</v>
      </c>
      <c r="D5" s="259" t="n">
        <f aca="false">Auswertung_Tätigkeiten_Gesamt2!AB16</f>
        <v>1775</v>
      </c>
    </row>
    <row r="6" customFormat="false" ht="12.75" hidden="false" customHeight="false" outlineLevel="0" collapsed="false">
      <c r="B6" s="257" t="n">
        <v>5</v>
      </c>
      <c r="C6" s="258" t="str">
        <f aca="false">Auswertung_Tätigkeiten_Gesamt2!B10</f>
        <v>Hauswirtschaft</v>
      </c>
      <c r="D6" s="259" t="n">
        <f aca="false">Auswertung_Tätigkeiten_Gesamt2!AB10</f>
        <v>1367</v>
      </c>
    </row>
    <row r="7" customFormat="false" ht="12.75" hidden="false" customHeight="false" outlineLevel="0" collapsed="false">
      <c r="B7" s="257" t="n">
        <v>6</v>
      </c>
      <c r="C7" s="258" t="str">
        <f aca="false">Auswertung_Tätigkeiten_Gesamt2!B19</f>
        <v>Sonstiges</v>
      </c>
      <c r="D7" s="259" t="n">
        <f aca="false">Auswertung_Tätigkeiten_Gesamt2!AB19</f>
        <v>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218" zoomScaleNormal="218" zoomScalePageLayoutView="100" workbookViewId="0">
      <selection pane="topLeft" activeCell="A1" activeCellId="0" sqref="A1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23.85"/>
    <col collapsed="false" customWidth="true" hidden="false" outlineLevel="0" max="5" min="4" style="0" width="13.28"/>
  </cols>
  <sheetData>
    <row r="1" customFormat="false" ht="12.75" hidden="false" customHeight="false" outlineLevel="0" collapsed="false">
      <c r="B1" s="255" t="s">
        <v>124</v>
      </c>
      <c r="C1" s="256" t="s">
        <v>127</v>
      </c>
      <c r="D1" s="255" t="s">
        <v>128</v>
      </c>
      <c r="E1" s="260" t="s">
        <v>129</v>
      </c>
    </row>
    <row r="2" customFormat="false" ht="12.75" hidden="false" customHeight="false" outlineLevel="0" collapsed="false">
      <c r="B2" s="257" t="n">
        <v>1</v>
      </c>
      <c r="C2" s="258" t="str">
        <f aca="false">Auswertung_Tätigkeiten_Gesamt2!B13</f>
        <v>Verwaltung</v>
      </c>
      <c r="D2" s="259" t="n">
        <f aca="false">Auswertung_Tätigkeiten_Gesamt2!AB14</f>
        <v>2591</v>
      </c>
      <c r="E2" s="261" t="n">
        <f aca="false">Auswertung_Tätigkeiten_Gesamt2!AB15</f>
        <v>863</v>
      </c>
    </row>
    <row r="3" customFormat="false" ht="12.75" hidden="false" customHeight="false" outlineLevel="0" collapsed="false">
      <c r="B3" s="257" t="n">
        <v>2</v>
      </c>
      <c r="C3" s="258" t="str">
        <f aca="false">Auswertung_Tätigkeiten_Gesamt2!B7</f>
        <v>Spezielle Pflege</v>
      </c>
      <c r="D3" s="259" t="n">
        <f aca="false">Auswertung_Tätigkeiten_Gesamt2!AB8</f>
        <v>2411</v>
      </c>
      <c r="E3" s="261" t="n">
        <f aca="false">Auswertung_Tätigkeiten_Gesamt2!AB9</f>
        <v>2054</v>
      </c>
    </row>
    <row r="4" customFormat="false" ht="12.75" hidden="false" customHeight="false" outlineLevel="0" collapsed="false">
      <c r="B4" s="257" t="n">
        <v>3</v>
      </c>
      <c r="C4" s="258" t="str">
        <f aca="false">Auswertung_Tätigkeiten_Gesamt2!B4</f>
        <v>Allgemeine Pflege</v>
      </c>
      <c r="D4" s="259" t="n">
        <f aca="false">Auswertung_Tätigkeiten_Gesamt2!AB5</f>
        <v>1935</v>
      </c>
      <c r="E4" s="261" t="n">
        <f aca="false">Auswertung_Tätigkeiten_Gesamt2!AB6</f>
        <v>2715</v>
      </c>
    </row>
    <row r="5" customFormat="false" ht="12.75" hidden="false" customHeight="false" outlineLevel="0" collapsed="false">
      <c r="B5" s="257" t="n">
        <v>4</v>
      </c>
      <c r="C5" s="258" t="str">
        <f aca="false">Auswertung_Tätigkeiten_Gesamt2!B16</f>
        <v>Wege</v>
      </c>
      <c r="D5" s="259" t="n">
        <f aca="false">Auswertung_Tätigkeiten_Gesamt2!AB17</f>
        <v>797</v>
      </c>
      <c r="E5" s="261" t="n">
        <f aca="false">Auswertung_Tätigkeiten_Gesamt2!AB18</f>
        <v>978</v>
      </c>
    </row>
    <row r="6" customFormat="false" ht="12.75" hidden="false" customHeight="false" outlineLevel="0" collapsed="false">
      <c r="B6" s="257" t="n">
        <v>5</v>
      </c>
      <c r="C6" s="258" t="str">
        <f aca="false">Auswertung_Tätigkeiten_Gesamt2!B10</f>
        <v>Hauswirtschaft</v>
      </c>
      <c r="D6" s="259" t="n">
        <f aca="false">Auswertung_Tätigkeiten_Gesamt2!AB11</f>
        <v>456</v>
      </c>
      <c r="E6" s="261" t="n">
        <f aca="false">Auswertung_Tätigkeiten_Gesamt2!AB12</f>
        <v>911</v>
      </c>
    </row>
    <row r="7" customFormat="false" ht="12.75" hidden="false" customHeight="false" outlineLevel="0" collapsed="false">
      <c r="B7" s="257" t="n">
        <v>6</v>
      </c>
      <c r="C7" s="258" t="str">
        <f aca="false">Auswertung_Tätigkeiten_Gesamt2!B19</f>
        <v>Sonstiges</v>
      </c>
      <c r="D7" s="259" t="n">
        <f aca="false">Auswertung_Tätigkeiten_Gesamt2!AB20</f>
        <v>455</v>
      </c>
      <c r="E7" s="261" t="n">
        <f aca="false">Auswertung_Tätigkeiten_Gesamt2!AB21</f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218" zoomScaleNormal="218" zoomScalePageLayoutView="100" workbookViewId="0">
      <selection pane="topLeft" activeCell="A1" activeCellId="0" sqref="A1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23.85"/>
    <col collapsed="false" customWidth="true" hidden="false" outlineLevel="0" max="5" min="4" style="0" width="13.28"/>
  </cols>
  <sheetData>
    <row r="1" customFormat="false" ht="12.75" hidden="false" customHeight="false" outlineLevel="0" collapsed="false">
      <c r="B1" s="255" t="s">
        <v>124</v>
      </c>
      <c r="C1" s="256" t="s">
        <v>127</v>
      </c>
      <c r="D1" s="255" t="s">
        <v>128</v>
      </c>
      <c r="E1" s="260" t="s">
        <v>129</v>
      </c>
    </row>
    <row r="2" customFormat="false" ht="12.75" hidden="false" customHeight="false" outlineLevel="0" collapsed="false">
      <c r="B2" s="257" t="n">
        <v>1</v>
      </c>
      <c r="C2" s="258" t="str">
        <f aca="false">Auswertung_Tätigkeiten_Gesamt2!B4</f>
        <v>Allgemeine Pflege</v>
      </c>
      <c r="D2" s="262" t="n">
        <f aca="false">Auswertung_Tätigkeiten_Gesamt2!AB5</f>
        <v>1935</v>
      </c>
      <c r="E2" s="263" t="n">
        <f aca="false">Auswertung_Tätigkeiten_Gesamt2!AB6</f>
        <v>2715</v>
      </c>
    </row>
    <row r="3" customFormat="false" ht="12.75" hidden="false" customHeight="false" outlineLevel="0" collapsed="false">
      <c r="B3" s="257" t="n">
        <v>2</v>
      </c>
      <c r="C3" s="258" t="str">
        <f aca="false">Auswertung_Tätigkeiten_Gesamt2!B7</f>
        <v>Spezielle Pflege</v>
      </c>
      <c r="D3" s="262" t="n">
        <f aca="false">Auswertung_Tätigkeiten_Gesamt2!AB8</f>
        <v>2411</v>
      </c>
      <c r="E3" s="263" t="n">
        <f aca="false">Auswertung_Tätigkeiten_Gesamt2!AB9</f>
        <v>2054</v>
      </c>
    </row>
    <row r="4" customFormat="false" ht="12.75" hidden="false" customHeight="false" outlineLevel="0" collapsed="false">
      <c r="B4" s="257" t="n">
        <v>3</v>
      </c>
      <c r="C4" s="258" t="str">
        <f aca="false">Auswertung_Tätigkeiten_Gesamt2!B16</f>
        <v>Wege</v>
      </c>
      <c r="D4" s="262" t="n">
        <f aca="false">Auswertung_Tätigkeiten_Gesamt2!AB17</f>
        <v>797</v>
      </c>
      <c r="E4" s="263" t="n">
        <f aca="false">Auswertung_Tätigkeiten_Gesamt2!AB18</f>
        <v>978</v>
      </c>
    </row>
    <row r="5" customFormat="false" ht="12.75" hidden="false" customHeight="false" outlineLevel="0" collapsed="false">
      <c r="B5" s="257" t="n">
        <v>4</v>
      </c>
      <c r="C5" s="258" t="str">
        <f aca="false">Auswertung_Tätigkeiten_Gesamt2!B10</f>
        <v>Hauswirtschaft</v>
      </c>
      <c r="D5" s="262" t="n">
        <f aca="false">Auswertung_Tätigkeiten_Gesamt2!AB11</f>
        <v>456</v>
      </c>
      <c r="E5" s="263" t="n">
        <f aca="false">Auswertung_Tätigkeiten_Gesamt2!AB12</f>
        <v>911</v>
      </c>
    </row>
    <row r="6" customFormat="false" ht="12.75" hidden="false" customHeight="false" outlineLevel="0" collapsed="false">
      <c r="B6" s="257" t="n">
        <v>5</v>
      </c>
      <c r="C6" s="258" t="str">
        <f aca="false">Auswertung_Tätigkeiten_Gesamt2!B13</f>
        <v>Verwaltung</v>
      </c>
      <c r="D6" s="262" t="n">
        <f aca="false">Auswertung_Tätigkeiten_Gesamt2!AB14</f>
        <v>2591</v>
      </c>
      <c r="E6" s="263" t="n">
        <f aca="false">Auswertung_Tätigkeiten_Gesamt2!AB15</f>
        <v>863</v>
      </c>
    </row>
    <row r="7" customFormat="false" ht="12.75" hidden="false" customHeight="false" outlineLevel="0" collapsed="false">
      <c r="B7" s="257" t="n">
        <v>6</v>
      </c>
      <c r="C7" s="258" t="str">
        <f aca="false">Auswertung_Tätigkeiten_Gesamt2!B19</f>
        <v>Sonstiges</v>
      </c>
      <c r="D7" s="262" t="n">
        <f aca="false">Auswertung_Tätigkeiten_Gesamt2!AB20</f>
        <v>455</v>
      </c>
      <c r="E7" s="263" t="n">
        <f aca="false">Auswertung_Tätigkeiten_Gesamt2!AB21</f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09:19:40Z</dcterms:created>
  <dc:creator>Transfer-Project e. V.</dc:creator>
  <dc:description/>
  <dc:language>en-US</dc:language>
  <cp:lastModifiedBy>Andreas Heil</cp:lastModifiedBy>
  <cp:lastPrinted>2003-07-04T17:21:50Z</cp:lastPrinted>
  <dcterms:modified xsi:type="dcterms:W3CDTF">2003-09-18T19:06:10Z</dcterms:modified>
  <cp:revision>0</cp:revision>
  <dc:subject/>
  <dc:title>Modul G - Tätigkeiten Pfle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7875329</vt:r8>
  </property>
  <property fmtid="{D5CDD505-2E9C-101B-9397-08002B2CF9AE}" pid="3" name="_AuthorEmail">
    <vt:lpwstr>nina.ludwig@freenet.de</vt:lpwstr>
  </property>
  <property fmtid="{D5CDD505-2E9C-101B-9397-08002B2CF9AE}" pid="4" name="_AuthorEmailDisplayName">
    <vt:lpwstr>Nina Ludwig</vt:lpwstr>
  </property>
  <property fmtid="{D5CDD505-2E9C-101B-9397-08002B2CF9AE}" pid="5" name="_EmailSubject">
    <vt:lpwstr>Bosch-Projekt</vt:lpwstr>
  </property>
  <property fmtid="{D5CDD505-2E9C-101B-9397-08002B2CF9AE}" pid="6" name="_ReviewingToolsShownOnce">
    <vt:lpwstr/>
  </property>
</Properties>
</file>