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teneingabe_Anordnungen" sheetId="1" state="visible" r:id="rId2"/>
    <sheet name="Anordnungen_Zeiten" sheetId="2" state="visible" r:id="rId3"/>
    <sheet name="Bild_Anordnungen_Tagesverlauf" sheetId="3" state="visible" r:id="rId4"/>
    <sheet name="Bild_Anordnungen_Gesamt" sheetId="4" state="visible" r:id="rId5"/>
  </sheets>
  <definedNames>
    <definedName function="false" hidden="false" localSheetId="1" name="_xlnm.Print_Area" vbProcedure="false">Anordnungen_Zeiten!$A$1:$H$14</definedName>
    <definedName function="false" hidden="false" localSheetId="0" name="_xlnm.Print_Area" vbProcedure="false">Dateneingabe_Anordnungen!$B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Auswertung ärztliche Anordnungen / Anzahl</t>
  </si>
  <si>
    <t xml:space="preserve">Tag</t>
  </si>
  <si>
    <t xml:space="preserve">Zeit</t>
  </si>
  <si>
    <t xml:space="preserve">Σ</t>
  </si>
  <si>
    <t xml:space="preserve">ab 06:00</t>
  </si>
  <si>
    <t xml:space="preserve">ab 07:00</t>
  </si>
  <si>
    <t xml:space="preserve">ab 08:00</t>
  </si>
  <si>
    <t xml:space="preserve">ab 09:00</t>
  </si>
  <si>
    <t xml:space="preserve">ab 10:00</t>
  </si>
  <si>
    <t xml:space="preserve">ab 11:00</t>
  </si>
  <si>
    <t xml:space="preserve">ab 12:00</t>
  </si>
  <si>
    <t xml:space="preserve">ab 13:00</t>
  </si>
  <si>
    <t xml:space="preserve">ab 14:00</t>
  </si>
  <si>
    <t xml:space="preserve">ab 15:00</t>
  </si>
  <si>
    <t xml:space="preserve">ab 16:00</t>
  </si>
  <si>
    <t xml:space="preserve">ab 17:00</t>
  </si>
  <si>
    <t xml:space="preserve">ab 18:00</t>
  </si>
  <si>
    <t xml:space="preserve">ab 19:00</t>
  </si>
  <si>
    <t xml:space="preserve">ab 20:00</t>
  </si>
  <si>
    <t xml:space="preserve">ab 21:00</t>
  </si>
  <si>
    <t xml:space="preserve">ab 22:00</t>
  </si>
  <si>
    <t xml:space="preserve">ab 23:00</t>
  </si>
  <si>
    <t xml:space="preserve">ab 00:00</t>
  </si>
  <si>
    <t xml:space="preserve">ab 01:00</t>
  </si>
  <si>
    <t xml:space="preserve">ab 02:00</t>
  </si>
  <si>
    <t xml:space="preserve">ab 03:00</t>
  </si>
  <si>
    <t xml:space="preserve">ab 04:00</t>
  </si>
  <si>
    <t xml:space="preserve">ab 05:00</t>
  </si>
  <si>
    <t xml:space="preserve">Mi</t>
  </si>
  <si>
    <t xml:space="preserve">AO vor Visite</t>
  </si>
  <si>
    <t xml:space="preserve">AO nach Visite</t>
  </si>
  <si>
    <t xml:space="preserve">AO Notfall</t>
  </si>
  <si>
    <t xml:space="preserve">Do</t>
  </si>
  <si>
    <t xml:space="preserve">Fr</t>
  </si>
  <si>
    <t xml:space="preserve">Sa</t>
  </si>
  <si>
    <t xml:space="preserve">So</t>
  </si>
  <si>
    <t xml:space="preserve">Mo</t>
  </si>
  <si>
    <t xml:space="preserve">Di</t>
  </si>
  <si>
    <t xml:space="preserve">AO GESAMT</t>
  </si>
  <si>
    <t xml:space="preserve">Σ WE</t>
  </si>
  <si>
    <t xml:space="preserve">AO nicht Notfall</t>
  </si>
  <si>
    <t xml:space="preserve">AO WE GESAMT</t>
  </si>
  <si>
    <t xml:space="preserve">AO = Anordnungen; WE = Wochenende</t>
  </si>
  <si>
    <t xml:space="preserve">Auswertung ärztliche Anordnungen / Visiten</t>
  </si>
  <si>
    <t xml:space="preserve">Anzahl Visiten:</t>
  </si>
  <si>
    <t xml:space="preserve">Visite EG</t>
  </si>
  <si>
    <t xml:space="preserve">Visite OG</t>
  </si>
  <si>
    <t xml:space="preserve">Anfang</t>
  </si>
  <si>
    <t xml:space="preserve">Ende</t>
  </si>
  <si>
    <t xml:space="preserve">Dauer EG</t>
  </si>
  <si>
    <t xml:space="preserve">Dauer OG</t>
  </si>
  <si>
    <t xml:space="preserve">Gesamtdauer</t>
  </si>
  <si>
    <t xml:space="preserve">Mittwoch</t>
  </si>
  <si>
    <t xml:space="preserve">Donnerstag</t>
  </si>
  <si>
    <t xml:space="preserve">Freitag</t>
  </si>
  <si>
    <t xml:space="preserve">Montag</t>
  </si>
  <si>
    <t xml:space="preserve">Dienstag</t>
  </si>
  <si>
    <t xml:space="preserve">GESAMT:</t>
  </si>
  <si>
    <t xml:space="preserve">Durchschnitt:</t>
  </si>
  <si>
    <t xml:space="preserve">Hinweis:</t>
  </si>
  <si>
    <t xml:space="preserve">Die Eingabe der Uhrzeiten muss mit Doppelpunkt erfolgen. (Stunde - Doppelpunkt - Minut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969696"/>
      <name val="Arial"/>
      <family val="2"/>
    </font>
    <font>
      <sz val="11"/>
      <color rgb="FF969696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nordnungen im Tagesverlauf (Periode: 8 T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ateneingabe_Anordnungen!$C$28</c:f>
              <c:strCache>
                <c:ptCount val="1"/>
                <c:pt idx="0">
                  <c:v>AO vor Vis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Anordnungen!$E$3:$AB$3</c:f>
              <c:strCache>
                <c:ptCount val="24"/>
                <c:pt idx="0">
                  <c:v>ab 06:00</c:v>
                </c:pt>
                <c:pt idx="1">
                  <c:v>ab 07:00</c:v>
                </c:pt>
                <c:pt idx="2">
                  <c:v>ab 08:00</c:v>
                </c:pt>
                <c:pt idx="3">
                  <c:v>ab 09:00</c:v>
                </c:pt>
                <c:pt idx="4">
                  <c:v>ab 10:00</c:v>
                </c:pt>
                <c:pt idx="5">
                  <c:v>ab 11:00</c:v>
                </c:pt>
                <c:pt idx="6">
                  <c:v>ab 12:00</c:v>
                </c:pt>
                <c:pt idx="7">
                  <c:v>ab 13:00</c:v>
                </c:pt>
                <c:pt idx="8">
                  <c:v>ab 14:00</c:v>
                </c:pt>
                <c:pt idx="9">
                  <c:v>ab 15:00</c:v>
                </c:pt>
                <c:pt idx="10">
                  <c:v>ab 16:00</c:v>
                </c:pt>
                <c:pt idx="11">
                  <c:v>ab 17:00</c:v>
                </c:pt>
                <c:pt idx="12">
                  <c:v>ab 18:00</c:v>
                </c:pt>
                <c:pt idx="13">
                  <c:v>ab 19:00</c:v>
                </c:pt>
                <c:pt idx="14">
                  <c:v>ab 20:00</c:v>
                </c:pt>
                <c:pt idx="15">
                  <c:v>ab 21:00</c:v>
                </c:pt>
                <c:pt idx="16">
                  <c:v>ab 22:00</c:v>
                </c:pt>
                <c:pt idx="17">
                  <c:v>ab 23:00</c:v>
                </c:pt>
                <c:pt idx="18">
                  <c:v>ab 00:00</c:v>
                </c:pt>
                <c:pt idx="19">
                  <c:v>ab 01:00</c:v>
                </c:pt>
                <c:pt idx="20">
                  <c:v>ab 02:00</c:v>
                </c:pt>
                <c:pt idx="21">
                  <c:v>ab 03:00</c:v>
                </c:pt>
                <c:pt idx="22">
                  <c:v>ab 04:00</c:v>
                </c:pt>
                <c:pt idx="23">
                  <c:v>ab 05:00</c:v>
                </c:pt>
              </c:strCache>
            </c:strRef>
          </c:cat>
          <c:val>
            <c:numRef>
              <c:f>Dateneingabe_Anordnungen!$E$28:$A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eneingabe_Anordnungen!$C$29</c:f>
              <c:strCache>
                <c:ptCount val="1"/>
                <c:pt idx="0">
                  <c:v>AO nach Vis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Anordnungen!$E$3:$AB$3</c:f>
              <c:strCache>
                <c:ptCount val="24"/>
                <c:pt idx="0">
                  <c:v>ab 06:00</c:v>
                </c:pt>
                <c:pt idx="1">
                  <c:v>ab 07:00</c:v>
                </c:pt>
                <c:pt idx="2">
                  <c:v>ab 08:00</c:v>
                </c:pt>
                <c:pt idx="3">
                  <c:v>ab 09:00</c:v>
                </c:pt>
                <c:pt idx="4">
                  <c:v>ab 10:00</c:v>
                </c:pt>
                <c:pt idx="5">
                  <c:v>ab 11:00</c:v>
                </c:pt>
                <c:pt idx="6">
                  <c:v>ab 12:00</c:v>
                </c:pt>
                <c:pt idx="7">
                  <c:v>ab 13:00</c:v>
                </c:pt>
                <c:pt idx="8">
                  <c:v>ab 14:00</c:v>
                </c:pt>
                <c:pt idx="9">
                  <c:v>ab 15:00</c:v>
                </c:pt>
                <c:pt idx="10">
                  <c:v>ab 16:00</c:v>
                </c:pt>
                <c:pt idx="11">
                  <c:v>ab 17:00</c:v>
                </c:pt>
                <c:pt idx="12">
                  <c:v>ab 18:00</c:v>
                </c:pt>
                <c:pt idx="13">
                  <c:v>ab 19:00</c:v>
                </c:pt>
                <c:pt idx="14">
                  <c:v>ab 20:00</c:v>
                </c:pt>
                <c:pt idx="15">
                  <c:v>ab 21:00</c:v>
                </c:pt>
                <c:pt idx="16">
                  <c:v>ab 22:00</c:v>
                </c:pt>
                <c:pt idx="17">
                  <c:v>ab 23:00</c:v>
                </c:pt>
                <c:pt idx="18">
                  <c:v>ab 00:00</c:v>
                </c:pt>
                <c:pt idx="19">
                  <c:v>ab 01:00</c:v>
                </c:pt>
                <c:pt idx="20">
                  <c:v>ab 02:00</c:v>
                </c:pt>
                <c:pt idx="21">
                  <c:v>ab 03:00</c:v>
                </c:pt>
                <c:pt idx="22">
                  <c:v>ab 04:00</c:v>
                </c:pt>
                <c:pt idx="23">
                  <c:v>ab 05:00</c:v>
                </c:pt>
              </c:strCache>
            </c:strRef>
          </c:cat>
          <c:val>
            <c:numRef>
              <c:f>Dateneingabe_Anordnungen!$E$29:$AB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20</c:v>
                </c:pt>
                <c:pt idx="6">
                  <c:v>24</c:v>
                </c:pt>
                <c:pt idx="7">
                  <c:v>23</c:v>
                </c:pt>
                <c:pt idx="8">
                  <c:v>27</c:v>
                </c:pt>
                <c:pt idx="9">
                  <c:v>6</c:v>
                </c:pt>
                <c:pt idx="10">
                  <c:v>7</c:v>
                </c:pt>
                <c:pt idx="11">
                  <c:v>0</c:v>
                </c:pt>
                <c:pt idx="12">
                  <c:v>12</c:v>
                </c:pt>
                <c:pt idx="13">
                  <c:v>5</c:v>
                </c:pt>
                <c:pt idx="14">
                  <c:v>7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eneingabe_Anordnungen!$C$30</c:f>
              <c:strCache>
                <c:ptCount val="1"/>
                <c:pt idx="0">
                  <c:v>AO Notfal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Anordnungen!$E$3:$AB$3</c:f>
              <c:strCache>
                <c:ptCount val="24"/>
                <c:pt idx="0">
                  <c:v>ab 06:00</c:v>
                </c:pt>
                <c:pt idx="1">
                  <c:v>ab 07:00</c:v>
                </c:pt>
                <c:pt idx="2">
                  <c:v>ab 08:00</c:v>
                </c:pt>
                <c:pt idx="3">
                  <c:v>ab 09:00</c:v>
                </c:pt>
                <c:pt idx="4">
                  <c:v>ab 10:00</c:v>
                </c:pt>
                <c:pt idx="5">
                  <c:v>ab 11:00</c:v>
                </c:pt>
                <c:pt idx="6">
                  <c:v>ab 12:00</c:v>
                </c:pt>
                <c:pt idx="7">
                  <c:v>ab 13:00</c:v>
                </c:pt>
                <c:pt idx="8">
                  <c:v>ab 14:00</c:v>
                </c:pt>
                <c:pt idx="9">
                  <c:v>ab 15:00</c:v>
                </c:pt>
                <c:pt idx="10">
                  <c:v>ab 16:00</c:v>
                </c:pt>
                <c:pt idx="11">
                  <c:v>ab 17:00</c:v>
                </c:pt>
                <c:pt idx="12">
                  <c:v>ab 18:00</c:v>
                </c:pt>
                <c:pt idx="13">
                  <c:v>ab 19:00</c:v>
                </c:pt>
                <c:pt idx="14">
                  <c:v>ab 20:00</c:v>
                </c:pt>
                <c:pt idx="15">
                  <c:v>ab 21:00</c:v>
                </c:pt>
                <c:pt idx="16">
                  <c:v>ab 22:00</c:v>
                </c:pt>
                <c:pt idx="17">
                  <c:v>ab 23:00</c:v>
                </c:pt>
                <c:pt idx="18">
                  <c:v>ab 00:00</c:v>
                </c:pt>
                <c:pt idx="19">
                  <c:v>ab 01:00</c:v>
                </c:pt>
                <c:pt idx="20">
                  <c:v>ab 02:00</c:v>
                </c:pt>
                <c:pt idx="21">
                  <c:v>ab 03:00</c:v>
                </c:pt>
                <c:pt idx="22">
                  <c:v>ab 04:00</c:v>
                </c:pt>
                <c:pt idx="23">
                  <c:v>ab 05:00</c:v>
                </c:pt>
              </c:strCache>
            </c:strRef>
          </c:cat>
          <c:val>
            <c:numRef>
              <c:f>Dateneingabe_Anordnungen!$E$30:$AB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7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61912613"/>
        <c:axId val="13359288"/>
      </c:barChart>
      <c:catAx>
        <c:axId val="61912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hr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9288"/>
        <c:crossesAt val="0"/>
        <c:auto val="1"/>
        <c:lblAlgn val="ctr"/>
        <c:lblOffset val="100"/>
        <c:noMultiLvlLbl val="0"/>
      </c:catAx>
      <c:valAx>
        <c:axId val="1335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Anordnungen in 8 Ta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26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nordnungen GESAM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218530323538"/>
          <c:y val="0.230143408714837"/>
          <c:w val="0.670217875387504"/>
          <c:h val="0.460424710424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ateneingabe_Anordnungen!$C$28:$C$30</c:f>
              <c:strCache>
                <c:ptCount val="3"/>
                <c:pt idx="0">
                  <c:v>AO vor Visite</c:v>
                </c:pt>
                <c:pt idx="1">
                  <c:v>AO nach Visite</c:v>
                </c:pt>
                <c:pt idx="2">
                  <c:v>AO Notfall</c:v>
                </c:pt>
              </c:strCache>
            </c:strRef>
          </c:cat>
          <c:val>
            <c:numRef>
              <c:f>Dateneingabe_Anordnungen!$D$28:$D$30</c:f>
              <c:numCache>
                <c:formatCode>General</c:formatCode>
                <c:ptCount val="3"/>
                <c:pt idx="0">
                  <c:v>8</c:v>
                </c:pt>
                <c:pt idx="1">
                  <c:v>139</c:v>
                </c:pt>
                <c:pt idx="2">
                  <c:v>3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rdnungen Wochenen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887982282317"/>
          <c:y val="0.388273882738827"/>
          <c:w val="0.496677934491199"/>
          <c:h val="0.2927429274292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ateneingabe_Anordnungen!$C$32:$C$33</c:f>
              <c:strCache>
                <c:ptCount val="2"/>
                <c:pt idx="0">
                  <c:v>AO nicht Notfall</c:v>
                </c:pt>
                <c:pt idx="1">
                  <c:v>AO Notfall</c:v>
                </c:pt>
              </c:strCache>
            </c:strRef>
          </c:cat>
          <c:val>
            <c:numRef>
              <c:f>Dateneingabe_Anordnungen!$D$32:$D$33</c:f>
              <c:numCache>
                <c:formatCode>General</c:formatCode>
                <c:ptCount val="2"/>
                <c:pt idx="0">
                  <c:v>23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720</xdr:colOff>
      <xdr:row>21</xdr:row>
      <xdr:rowOff>147960</xdr:rowOff>
    </xdr:from>
    <xdr:to>
      <xdr:col>4</xdr:col>
      <xdr:colOff>314640</xdr:colOff>
      <xdr:row>32</xdr:row>
      <xdr:rowOff>115560</xdr:rowOff>
    </xdr:to>
    <xdr:graphicFrame>
      <xdr:nvGraphicFramePr>
        <xdr:cNvPr id="2" name="Chart 2"/>
        <xdr:cNvGraphicFramePr/>
      </xdr:nvGraphicFramePr>
      <xdr:xfrm>
        <a:off x="477720" y="3561840"/>
        <a:ext cx="308808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28" min="5" style="0" width="9.14"/>
  </cols>
  <sheetData>
    <row r="1" s="1" customFormat="true" ht="18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V1" s="3"/>
      <c r="X1" s="3"/>
    </row>
    <row r="2" s="1" customFormat="true" ht="18.75" hidden="false" customHeight="false" outlineLevel="0" collapsed="false">
      <c r="C2" s="3"/>
      <c r="D2" s="3"/>
      <c r="F2" s="3"/>
      <c r="H2" s="3"/>
      <c r="J2" s="3"/>
      <c r="L2" s="3"/>
      <c r="N2" s="3"/>
      <c r="P2" s="3"/>
      <c r="R2" s="3"/>
      <c r="T2" s="3"/>
      <c r="V2" s="3"/>
      <c r="X2" s="3"/>
    </row>
    <row r="3" s="4" customFormat="true" ht="15.75" hidden="false" customHeight="fals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</row>
    <row r="4" s="9" customFormat="true" ht="15" hidden="false" customHeight="true" outlineLevel="0" collapsed="false">
      <c r="B4" s="10" t="s">
        <v>28</v>
      </c>
      <c r="C4" s="11" t="s">
        <v>29</v>
      </c>
      <c r="D4" s="12" t="n">
        <f aca="false">SUM(E4:AB4)</f>
        <v>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" hidden="false" customHeight="true" outlineLevel="0" collapsed="false">
      <c r="B5" s="10"/>
      <c r="C5" s="11" t="s">
        <v>30</v>
      </c>
      <c r="D5" s="12" t="n">
        <f aca="false">SUM(E5:AB5)</f>
        <v>9</v>
      </c>
      <c r="E5" s="13"/>
      <c r="F5" s="13"/>
      <c r="G5" s="13"/>
      <c r="H5" s="13"/>
      <c r="I5" s="13"/>
      <c r="J5" s="13"/>
      <c r="K5" s="13" t="n">
        <v>2</v>
      </c>
      <c r="L5" s="13" t="n">
        <v>3</v>
      </c>
      <c r="M5" s="13" t="n">
        <v>1</v>
      </c>
      <c r="N5" s="13" t="n">
        <v>1</v>
      </c>
      <c r="O5" s="13"/>
      <c r="P5" s="13"/>
      <c r="Q5" s="13"/>
      <c r="R5" s="13" t="n">
        <v>2</v>
      </c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B6" s="10"/>
      <c r="C6" s="11" t="s">
        <v>31</v>
      </c>
      <c r="D6" s="12" t="n">
        <f aca="false">SUM(E6:AB6)</f>
        <v>11</v>
      </c>
      <c r="E6" s="13"/>
      <c r="F6" s="13"/>
      <c r="G6" s="13"/>
      <c r="H6" s="13"/>
      <c r="I6" s="13"/>
      <c r="J6" s="13" t="n">
        <v>1</v>
      </c>
      <c r="K6" s="13"/>
      <c r="L6" s="13" t="n">
        <v>2</v>
      </c>
      <c r="M6" s="13"/>
      <c r="N6" s="13" t="n">
        <v>3</v>
      </c>
      <c r="O6" s="13" t="n">
        <v>1</v>
      </c>
      <c r="P6" s="13" t="n">
        <v>1</v>
      </c>
      <c r="Q6" s="13"/>
      <c r="R6" s="13" t="n">
        <v>1</v>
      </c>
      <c r="S6" s="13" t="n">
        <v>2</v>
      </c>
      <c r="T6" s="13"/>
      <c r="U6" s="13"/>
      <c r="V6" s="13"/>
      <c r="W6" s="13"/>
      <c r="X6" s="13"/>
      <c r="Y6" s="13"/>
      <c r="Z6" s="13"/>
      <c r="AA6" s="13"/>
      <c r="AB6" s="13"/>
    </row>
    <row r="7" s="9" customFormat="true" ht="15.75" hidden="false" customHeight="false" outlineLevel="0" collapsed="false">
      <c r="B7" s="14" t="s">
        <v>32</v>
      </c>
      <c r="C7" s="11" t="str">
        <f aca="false">C4</f>
        <v>AO vor Visite</v>
      </c>
      <c r="D7" s="12" t="n">
        <f aca="false">SUM(E7:AB7)</f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B8" s="14"/>
      <c r="C8" s="11" t="str">
        <f aca="false">C5</f>
        <v>AO nach Visite</v>
      </c>
      <c r="D8" s="12" t="n">
        <f aca="false">SUM(E8:AB8)</f>
        <v>23</v>
      </c>
      <c r="E8" s="13"/>
      <c r="F8" s="13"/>
      <c r="G8" s="13"/>
      <c r="H8" s="13"/>
      <c r="I8" s="13"/>
      <c r="J8" s="13"/>
      <c r="K8" s="13" t="n">
        <v>5</v>
      </c>
      <c r="L8" s="13" t="n">
        <v>2</v>
      </c>
      <c r="M8" s="13" t="n">
        <v>4</v>
      </c>
      <c r="N8" s="13" t="n">
        <v>1</v>
      </c>
      <c r="O8" s="13" t="n">
        <v>1</v>
      </c>
      <c r="P8" s="13"/>
      <c r="Q8" s="13" t="n">
        <v>9</v>
      </c>
      <c r="R8" s="13"/>
      <c r="S8" s="13"/>
      <c r="T8" s="13" t="n">
        <v>1</v>
      </c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B9" s="14"/>
      <c r="C9" s="11" t="str">
        <f aca="false">C6</f>
        <v>AO Notfall</v>
      </c>
      <c r="D9" s="12" t="n">
        <f aca="false">SUM(E9:AB9)</f>
        <v>8</v>
      </c>
      <c r="E9" s="13"/>
      <c r="F9" s="13"/>
      <c r="G9" s="13"/>
      <c r="H9" s="13"/>
      <c r="I9" s="13"/>
      <c r="J9" s="13"/>
      <c r="K9" s="13"/>
      <c r="L9" s="13"/>
      <c r="M9" s="13" t="n">
        <v>3</v>
      </c>
      <c r="N9" s="13"/>
      <c r="O9" s="13" t="n">
        <v>1</v>
      </c>
      <c r="P9" s="13"/>
      <c r="Q9" s="13" t="n">
        <v>1</v>
      </c>
      <c r="R9" s="13"/>
      <c r="S9" s="13"/>
      <c r="T9" s="13"/>
      <c r="U9" s="13"/>
      <c r="V9" s="13" t="n">
        <v>1</v>
      </c>
      <c r="W9" s="13"/>
      <c r="X9" s="13"/>
      <c r="Y9" s="13" t="n">
        <v>1</v>
      </c>
      <c r="Z9" s="13" t="n">
        <v>1</v>
      </c>
      <c r="AA9" s="13"/>
      <c r="AB9" s="13"/>
    </row>
    <row r="10" s="9" customFormat="true" ht="15.75" hidden="false" customHeight="false" outlineLevel="0" collapsed="false">
      <c r="B10" s="10" t="s">
        <v>33</v>
      </c>
      <c r="C10" s="11" t="str">
        <f aca="false">C7</f>
        <v>AO vor Visite</v>
      </c>
      <c r="D10" s="12" t="n">
        <f aca="false">SUM(E10:AB10)</f>
        <v>8</v>
      </c>
      <c r="E10" s="13"/>
      <c r="F10" s="13"/>
      <c r="G10" s="13" t="n">
        <v>3</v>
      </c>
      <c r="H10" s="13" t="n">
        <v>5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B11" s="10"/>
      <c r="C11" s="11" t="str">
        <f aca="false">C8</f>
        <v>AO nach Visite</v>
      </c>
      <c r="D11" s="12" t="n">
        <f aca="false">SUM(E11:AB11)</f>
        <v>35</v>
      </c>
      <c r="E11" s="13"/>
      <c r="F11" s="13"/>
      <c r="G11" s="13"/>
      <c r="H11" s="13"/>
      <c r="I11" s="13" t="n">
        <v>1</v>
      </c>
      <c r="J11" s="13" t="n">
        <v>11</v>
      </c>
      <c r="K11" s="13" t="n">
        <v>5</v>
      </c>
      <c r="L11" s="13" t="n">
        <v>3</v>
      </c>
      <c r="M11" s="13" t="n">
        <v>5</v>
      </c>
      <c r="N11" s="13" t="n">
        <v>3</v>
      </c>
      <c r="O11" s="13" t="n">
        <v>5</v>
      </c>
      <c r="P11" s="13"/>
      <c r="Q11" s="13" t="n">
        <v>2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B12" s="10"/>
      <c r="C12" s="11" t="str">
        <f aca="false">C9</f>
        <v>AO Notfall</v>
      </c>
      <c r="D12" s="12" t="n">
        <f aca="false">SUM(E12:AB12)</f>
        <v>3</v>
      </c>
      <c r="E12" s="13"/>
      <c r="F12" s="13"/>
      <c r="G12" s="13"/>
      <c r="H12" s="13"/>
      <c r="I12" s="13" t="n">
        <v>2</v>
      </c>
      <c r="J12" s="13" t="n">
        <v>1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9" customFormat="true" ht="15.75" hidden="false" customHeight="false" outlineLevel="0" collapsed="false">
      <c r="B13" s="14" t="s">
        <v>34</v>
      </c>
      <c r="C13" s="11" t="str">
        <f aca="false">C10</f>
        <v>AO vor Visite</v>
      </c>
      <c r="D13" s="12" t="n">
        <f aca="false">SUM(E13:AB13)</f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B14" s="14"/>
      <c r="C14" s="11" t="str">
        <f aca="false">C11</f>
        <v>AO nach Visite</v>
      </c>
      <c r="D14" s="12" t="n">
        <f aca="false">SUM(E14:AB14)</f>
        <v>13</v>
      </c>
      <c r="E14" s="13"/>
      <c r="F14" s="13"/>
      <c r="G14" s="13"/>
      <c r="H14" s="13"/>
      <c r="I14" s="13" t="n">
        <v>3</v>
      </c>
      <c r="J14" s="13"/>
      <c r="K14" s="13"/>
      <c r="L14" s="13"/>
      <c r="M14" s="13" t="n">
        <v>4</v>
      </c>
      <c r="N14" s="13"/>
      <c r="O14" s="13"/>
      <c r="P14" s="13"/>
      <c r="Q14" s="13"/>
      <c r="R14" s="13" t="n">
        <v>2</v>
      </c>
      <c r="S14" s="13" t="n">
        <v>4</v>
      </c>
      <c r="T14" s="13"/>
      <c r="U14" s="13"/>
      <c r="V14" s="13"/>
      <c r="W14" s="13"/>
      <c r="X14" s="13"/>
      <c r="Y14" s="13"/>
      <c r="Z14" s="13"/>
      <c r="AA14" s="13"/>
      <c r="AB14" s="13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</row>
    <row r="15" s="16" customFormat="true" ht="15.75" hidden="false" customHeight="false" outlineLevel="0" collapsed="false">
      <c r="A15" s="15"/>
      <c r="B15" s="14"/>
      <c r="C15" s="11" t="str">
        <f aca="false">C12</f>
        <v>AO Notfall</v>
      </c>
      <c r="D15" s="12" t="n">
        <f aca="false">SUM(E15:AB15)</f>
        <v>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n">
        <v>6</v>
      </c>
      <c r="U15" s="13"/>
      <c r="V15" s="13"/>
      <c r="W15" s="13"/>
      <c r="X15" s="13"/>
      <c r="Y15" s="13"/>
      <c r="Z15" s="13"/>
      <c r="AA15" s="13"/>
      <c r="AB15" s="13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</row>
    <row r="16" s="9" customFormat="true" ht="15.75" hidden="false" customHeight="false" outlineLevel="0" collapsed="false">
      <c r="B16" s="10" t="s">
        <v>35</v>
      </c>
      <c r="C16" s="11" t="str">
        <f aca="false">C13</f>
        <v>AO vor Visite</v>
      </c>
      <c r="D16" s="12" t="n">
        <f aca="false">SUM(E16:AB16)</f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B17" s="10"/>
      <c r="C17" s="11" t="str">
        <f aca="false">C14</f>
        <v>AO nach Visite</v>
      </c>
      <c r="D17" s="12" t="n">
        <f aca="false">SUM(E17:AB17)</f>
        <v>10</v>
      </c>
      <c r="E17" s="13"/>
      <c r="F17" s="13"/>
      <c r="G17" s="13" t="n">
        <v>1</v>
      </c>
      <c r="H17" s="13"/>
      <c r="I17" s="13"/>
      <c r="J17" s="13" t="n">
        <v>2</v>
      </c>
      <c r="K17" s="13"/>
      <c r="L17" s="13"/>
      <c r="M17" s="13" t="n">
        <v>1</v>
      </c>
      <c r="N17" s="13" t="n">
        <v>1</v>
      </c>
      <c r="O17" s="13" t="n">
        <v>1</v>
      </c>
      <c r="P17" s="13"/>
      <c r="Q17" s="13"/>
      <c r="R17" s="13" t="n">
        <v>1</v>
      </c>
      <c r="S17" s="13" t="n">
        <v>3</v>
      </c>
      <c r="T17" s="13"/>
      <c r="U17" s="13"/>
      <c r="V17" s="13"/>
      <c r="W17" s="13"/>
      <c r="X17" s="13"/>
      <c r="Y17" s="13"/>
      <c r="Z17" s="13"/>
      <c r="AA17" s="13"/>
      <c r="AB17" s="13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</row>
    <row r="18" customFormat="false" ht="15.75" hidden="false" customHeight="false" outlineLevel="0" collapsed="false">
      <c r="B18" s="10"/>
      <c r="C18" s="11" t="str">
        <f aca="false">C15</f>
        <v>AO Notfall</v>
      </c>
      <c r="D18" s="12" t="n">
        <f aca="false">SUM(E18:AB18)</f>
        <v>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 t="n">
        <v>1</v>
      </c>
      <c r="U18" s="13"/>
      <c r="V18" s="13"/>
      <c r="W18" s="13"/>
      <c r="X18" s="13"/>
      <c r="Y18" s="13"/>
      <c r="Z18" s="13"/>
      <c r="AA18" s="13"/>
      <c r="AB18" s="13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</row>
    <row r="19" s="9" customFormat="true" ht="15.75" hidden="false" customHeight="false" outlineLevel="0" collapsed="false">
      <c r="B19" s="14" t="s">
        <v>36</v>
      </c>
      <c r="C19" s="11" t="str">
        <f aca="false">C16</f>
        <v>AO vor Visite</v>
      </c>
      <c r="D19" s="12" t="n">
        <f aca="false">SUM(E19:AB19)</f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B20" s="14"/>
      <c r="C20" s="11" t="str">
        <f aca="false">C17</f>
        <v>AO nach Visite</v>
      </c>
      <c r="D20" s="12" t="n">
        <f aca="false">SUM(E20:AB20)</f>
        <v>21</v>
      </c>
      <c r="E20" s="13"/>
      <c r="F20" s="13"/>
      <c r="G20" s="13"/>
      <c r="H20" s="13"/>
      <c r="I20" s="13"/>
      <c r="J20" s="13" t="n">
        <v>1</v>
      </c>
      <c r="K20" s="13"/>
      <c r="L20" s="13" t="n">
        <v>9</v>
      </c>
      <c r="M20" s="13" t="n">
        <v>11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</row>
    <row r="21" customFormat="false" ht="15.75" hidden="false" customHeight="false" outlineLevel="0" collapsed="false">
      <c r="B21" s="14"/>
      <c r="C21" s="11" t="str">
        <f aca="false">C18</f>
        <v>AO Notfall</v>
      </c>
      <c r="D21" s="12" t="n">
        <f aca="false">SUM(E21:AB21)</f>
        <v>1</v>
      </c>
      <c r="E21" s="13"/>
      <c r="F21" s="13"/>
      <c r="G21" s="13" t="n">
        <v>1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</row>
    <row r="22" s="9" customFormat="true" ht="15.75" hidden="false" customHeight="false" outlineLevel="0" collapsed="false">
      <c r="B22" s="10" t="s">
        <v>37</v>
      </c>
      <c r="C22" s="11" t="str">
        <f aca="false">C19</f>
        <v>AO vor Visite</v>
      </c>
      <c r="D22" s="12" t="n">
        <f aca="false">SUM(E22:AB22)</f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B23" s="10"/>
      <c r="C23" s="11" t="str">
        <f aca="false">C20</f>
        <v>AO nach Visite</v>
      </c>
      <c r="D23" s="12" t="n">
        <f aca="false">SUM(E23:AB23)</f>
        <v>17</v>
      </c>
      <c r="E23" s="13"/>
      <c r="F23" s="13"/>
      <c r="G23" s="13"/>
      <c r="H23" s="13"/>
      <c r="I23" s="13" t="n">
        <v>2</v>
      </c>
      <c r="J23" s="13" t="n">
        <v>6</v>
      </c>
      <c r="K23" s="13" t="n">
        <v>4</v>
      </c>
      <c r="L23" s="13" t="n">
        <v>3</v>
      </c>
      <c r="M23" s="13" t="n">
        <v>1</v>
      </c>
      <c r="N23" s="13"/>
      <c r="O23" s="13"/>
      <c r="P23" s="13"/>
      <c r="Q23" s="13" t="n">
        <v>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</row>
    <row r="24" customFormat="false" ht="15.75" hidden="false" customHeight="false" outlineLevel="0" collapsed="false">
      <c r="B24" s="10"/>
      <c r="C24" s="11" t="str">
        <f aca="false">C21</f>
        <v>AO Notfall</v>
      </c>
      <c r="D24" s="12" t="n">
        <f aca="false">SUM(E24:AB24)</f>
        <v>2</v>
      </c>
      <c r="E24" s="13"/>
      <c r="F24" s="13"/>
      <c r="G24" s="13"/>
      <c r="H24" s="13"/>
      <c r="I24" s="13"/>
      <c r="J24" s="13"/>
      <c r="K24" s="13"/>
      <c r="L24" s="13" t="n">
        <v>1</v>
      </c>
      <c r="M24" s="13"/>
      <c r="N24" s="13" t="n">
        <v>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</row>
    <row r="25" s="9" customFormat="true" ht="15.75" hidden="false" customHeight="false" outlineLevel="0" collapsed="false">
      <c r="B25" s="14" t="s">
        <v>28</v>
      </c>
      <c r="C25" s="11" t="str">
        <f aca="false">C22</f>
        <v>AO vor Visite</v>
      </c>
      <c r="D25" s="12" t="n">
        <f aca="false">SUM(E25:AB25)</f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B26" s="14"/>
      <c r="C26" s="11" t="str">
        <f aca="false">C23</f>
        <v>AO nach Visite</v>
      </c>
      <c r="D26" s="12" t="n">
        <f aca="false">SUM(E26:AB26)</f>
        <v>11</v>
      </c>
      <c r="E26" s="13"/>
      <c r="F26" s="13"/>
      <c r="G26" s="13"/>
      <c r="H26" s="13"/>
      <c r="I26" s="13"/>
      <c r="J26" s="13"/>
      <c r="K26" s="13" t="n">
        <v>8</v>
      </c>
      <c r="L26" s="13" t="n">
        <v>3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</row>
    <row r="27" s="16" customFormat="true" ht="15.75" hidden="false" customHeight="false" outlineLevel="0" collapsed="false">
      <c r="A27" s="15"/>
      <c r="B27" s="14"/>
      <c r="C27" s="11" t="str">
        <f aca="false">C24</f>
        <v>AO Notfall</v>
      </c>
      <c r="D27" s="12" t="n">
        <f aca="false">SUM(E27:AB27)</f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</row>
    <row r="28" s="15" customFormat="true" ht="15.75" hidden="false" customHeight="true" outlineLevel="0" collapsed="false">
      <c r="B28" s="7" t="s">
        <v>3</v>
      </c>
      <c r="C28" s="11" t="s">
        <v>29</v>
      </c>
      <c r="D28" s="12" t="n">
        <f aca="false">SUM(E28:AB28)</f>
        <v>8</v>
      </c>
      <c r="E28" s="17" t="n">
        <f aca="false">E4+E7+E10+E13+E16+E19+E22+E25</f>
        <v>0</v>
      </c>
      <c r="F28" s="17" t="n">
        <f aca="false">F4+F7+F10+F13+F16+F19+F22+F25</f>
        <v>0</v>
      </c>
      <c r="G28" s="17" t="n">
        <f aca="false">G4+G7+G10+G13+G16+G19+G22+G25</f>
        <v>3</v>
      </c>
      <c r="H28" s="17" t="n">
        <f aca="false">H4+H7+H10+H13+H16+H19+H22+H25</f>
        <v>5</v>
      </c>
      <c r="I28" s="17" t="n">
        <f aca="false">I4+I7+I10+I13+I16+I19+I22+I25</f>
        <v>0</v>
      </c>
      <c r="J28" s="17" t="n">
        <f aca="false">J4+J7+J10+J13+J16+J19+J22+J25</f>
        <v>0</v>
      </c>
      <c r="K28" s="17" t="n">
        <f aca="false">K4+K7+K10+K13+K16+K19+K22+K25</f>
        <v>0</v>
      </c>
      <c r="L28" s="17" t="n">
        <f aca="false">L4+L7+L10+L13+L16+L19+L22+L25</f>
        <v>0</v>
      </c>
      <c r="M28" s="17" t="n">
        <f aca="false">M4+M7+M10+M13+M16+M19+M22+M25</f>
        <v>0</v>
      </c>
      <c r="N28" s="17" t="n">
        <f aca="false">N4+N7+N10+N13+N16+N19+N22+N25</f>
        <v>0</v>
      </c>
      <c r="O28" s="17" t="n">
        <f aca="false">O4+O7+O10+O13+O16+O19+O22+O25</f>
        <v>0</v>
      </c>
      <c r="P28" s="17" t="n">
        <f aca="false">P4+P7+P10+P13+P16+P19+P22+P25</f>
        <v>0</v>
      </c>
      <c r="Q28" s="17" t="n">
        <f aca="false">Q4+Q7+Q10+Q13+Q16+Q19+Q22+Q25</f>
        <v>0</v>
      </c>
      <c r="R28" s="17" t="n">
        <f aca="false">R4+R7+R10+R13+R16+R19+R22+R25</f>
        <v>0</v>
      </c>
      <c r="S28" s="17" t="n">
        <f aca="false">S4+S7+S10+S13+S16+S19+S22+S25</f>
        <v>0</v>
      </c>
      <c r="T28" s="17" t="n">
        <f aca="false">T4+T7+T10+T13+T16+T19+T22+T25</f>
        <v>0</v>
      </c>
      <c r="U28" s="17" t="n">
        <f aca="false">U4+U7+U10+U13+U16+U19+U22+U25</f>
        <v>0</v>
      </c>
      <c r="V28" s="17" t="n">
        <f aca="false">V4+V7+V10+V13+V16+V19+V22+V25</f>
        <v>0</v>
      </c>
      <c r="W28" s="17" t="n">
        <f aca="false">W4+W7+W10+W13+W16+W19+W22+W25</f>
        <v>0</v>
      </c>
      <c r="X28" s="17" t="n">
        <f aca="false">X4+X7+X10+X13+X16+X19+X22+X25</f>
        <v>0</v>
      </c>
      <c r="Y28" s="17" t="n">
        <f aca="false">Y4+Y7+Y10+Y13+Y16+Y19+Y22+Y25</f>
        <v>0</v>
      </c>
      <c r="Z28" s="17" t="n">
        <f aca="false">Z4+Z7+Z10+Z13+Z16+Z19+Z22+Z25</f>
        <v>0</v>
      </c>
      <c r="AA28" s="17" t="n">
        <f aca="false">AA4+AA7+AA10+AA13+AA16+AA19+AA22+AA25</f>
        <v>0</v>
      </c>
      <c r="AB28" s="17" t="n">
        <f aca="false">AB4+AB7+AB10+AB13+AB16+AB19+AB22+AB25</f>
        <v>0</v>
      </c>
    </row>
    <row r="29" s="15" customFormat="true" ht="15.75" hidden="false" customHeight="true" outlineLevel="0" collapsed="false">
      <c r="B29" s="7"/>
      <c r="C29" s="11" t="s">
        <v>30</v>
      </c>
      <c r="D29" s="12" t="n">
        <f aca="false">SUM(E29:AB29)</f>
        <v>139</v>
      </c>
      <c r="E29" s="17" t="n">
        <f aca="false">E5+E8+E11+E14+E17+E20+E23+E26</f>
        <v>0</v>
      </c>
      <c r="F29" s="17" t="n">
        <f aca="false">F5+F8+F11+F14+F17+F20+F23+F26</f>
        <v>0</v>
      </c>
      <c r="G29" s="17" t="n">
        <f aca="false">G5+G8+G11+G14+G17+G20+G23+G26</f>
        <v>1</v>
      </c>
      <c r="H29" s="17" t="n">
        <f aca="false">H5+H8+H11+H14+H17+H20+H23+H26</f>
        <v>0</v>
      </c>
      <c r="I29" s="17" t="n">
        <f aca="false">I5+I8+I11+I14+I17+I20+I23+I26</f>
        <v>6</v>
      </c>
      <c r="J29" s="17" t="n">
        <f aca="false">J5+J8+J11+J14+J17+J20+J23+J26</f>
        <v>20</v>
      </c>
      <c r="K29" s="17" t="n">
        <f aca="false">K5+K8+K11+K14+K17+K20+K23+K26</f>
        <v>24</v>
      </c>
      <c r="L29" s="17" t="n">
        <f aca="false">L5+L8+L11+L14+L17+L20+L23+L26</f>
        <v>23</v>
      </c>
      <c r="M29" s="17" t="n">
        <f aca="false">M5+M8+M11+M14+M17+M20+M23+M26</f>
        <v>27</v>
      </c>
      <c r="N29" s="17" t="n">
        <f aca="false">N5+N8+N11+N14+N17+N20+N23+N26</f>
        <v>6</v>
      </c>
      <c r="O29" s="17" t="n">
        <f aca="false">O5+O8+O11+O14+O17+O20+O23+O26</f>
        <v>7</v>
      </c>
      <c r="P29" s="17" t="n">
        <f aca="false">P5+P8+P11+P14+P17+P20+P23+P26</f>
        <v>0</v>
      </c>
      <c r="Q29" s="17" t="n">
        <f aca="false">Q5+Q8+Q11+Q14+Q17+Q20+Q23+Q26</f>
        <v>12</v>
      </c>
      <c r="R29" s="17" t="n">
        <f aca="false">R5+R8+R11+R14+R17+R20+R23+R26</f>
        <v>5</v>
      </c>
      <c r="S29" s="17" t="n">
        <f aca="false">S5+S8+S11+S14+S17+S20+S23+S26</f>
        <v>7</v>
      </c>
      <c r="T29" s="17" t="n">
        <f aca="false">T5+T8+T11+T14+T17+T20+T23+T26</f>
        <v>1</v>
      </c>
      <c r="U29" s="17" t="n">
        <f aca="false">U5+U8+U11+U14+U17+U20+U23+U26</f>
        <v>0</v>
      </c>
      <c r="V29" s="17" t="n">
        <f aca="false">V5+V8+V11+V14+V17+V20+V23+V26</f>
        <v>0</v>
      </c>
      <c r="W29" s="17" t="n">
        <f aca="false">W5+W8+W11+W14+W17+W20+W23+W26</f>
        <v>0</v>
      </c>
      <c r="X29" s="17" t="n">
        <f aca="false">X5+X8+X11+X14+X17+X20+X23+X26</f>
        <v>0</v>
      </c>
      <c r="Y29" s="17" t="n">
        <f aca="false">Y5+Y8+Y11+Y14+Y17+Y20+Y23+Y26</f>
        <v>0</v>
      </c>
      <c r="Z29" s="17" t="n">
        <f aca="false">Z5+Z8+Z11+Z14+Z17+Z20+Z23+Z26</f>
        <v>0</v>
      </c>
      <c r="AA29" s="17" t="n">
        <f aca="false">AA5+AA8+AA11+AA14+AA17+AA20+AA23+AA26</f>
        <v>0</v>
      </c>
      <c r="AB29" s="17" t="n">
        <f aca="false">AB5+AB8+AB11+AB14+AB17+AB20+AB23+AB26</f>
        <v>0</v>
      </c>
    </row>
    <row r="30" s="15" customFormat="true" ht="15.75" hidden="false" customHeight="true" outlineLevel="0" collapsed="false">
      <c r="B30" s="7"/>
      <c r="C30" s="11" t="s">
        <v>31</v>
      </c>
      <c r="D30" s="12" t="n">
        <f aca="false">SUM(E30:AB30)</f>
        <v>32</v>
      </c>
      <c r="E30" s="17" t="n">
        <f aca="false">E6+E9+E12+E15+E18+E21+E24+E27</f>
        <v>0</v>
      </c>
      <c r="F30" s="17" t="n">
        <f aca="false">F6+F9+F12+F15+F18+F21+F24+F27</f>
        <v>0</v>
      </c>
      <c r="G30" s="17" t="n">
        <f aca="false">G6+G9+G12+G15+G18+G21+G24+G27</f>
        <v>1</v>
      </c>
      <c r="H30" s="17" t="n">
        <f aca="false">H6+H9+H12+H15+H18+H21+H24+H27</f>
        <v>0</v>
      </c>
      <c r="I30" s="17" t="n">
        <f aca="false">I6+I9+I12+I15+I18+I21+I24+I27</f>
        <v>2</v>
      </c>
      <c r="J30" s="17" t="n">
        <f aca="false">J6+J9+J12+J15+J18+J21+J24+J27</f>
        <v>2</v>
      </c>
      <c r="K30" s="17" t="n">
        <f aca="false">K6+K9+K12+K15+K18+K21+K24+K27</f>
        <v>0</v>
      </c>
      <c r="L30" s="17" t="n">
        <f aca="false">L6+L9+L12+L15+L18+L21+L24+L27</f>
        <v>3</v>
      </c>
      <c r="M30" s="17" t="n">
        <f aca="false">M6+M9+M12+M15+M18+M21+M24+M27</f>
        <v>3</v>
      </c>
      <c r="N30" s="17" t="n">
        <f aca="false">N6+N9+N12+N15+N18+N21+N24+N27</f>
        <v>4</v>
      </c>
      <c r="O30" s="17" t="n">
        <f aca="false">O6+O9+O12+O15+O18+O21+O24+O27</f>
        <v>2</v>
      </c>
      <c r="P30" s="17" t="n">
        <f aca="false">P6+P9+P12+P15+P18+P21+P24+P27</f>
        <v>1</v>
      </c>
      <c r="Q30" s="17" t="n">
        <f aca="false">Q6+Q9+Q12+Q15+Q18+Q21+Q24+Q27</f>
        <v>1</v>
      </c>
      <c r="R30" s="17" t="n">
        <f aca="false">R6+R9+R12+R15+R18+R21+R24+R27</f>
        <v>1</v>
      </c>
      <c r="S30" s="17" t="n">
        <f aca="false">S6+S9+S12+S15+S18+S21+S24+S27</f>
        <v>2</v>
      </c>
      <c r="T30" s="17" t="n">
        <f aca="false">T6+T9+T12+T15+T18+T21+T24+T27</f>
        <v>7</v>
      </c>
      <c r="U30" s="17" t="n">
        <f aca="false">U6+U9+U12+U15+U18+U21+U24+U27</f>
        <v>0</v>
      </c>
      <c r="V30" s="17" t="n">
        <f aca="false">V6+V9+V12+V15+V18+V21+V24+V27</f>
        <v>1</v>
      </c>
      <c r="W30" s="17" t="n">
        <f aca="false">W6+W9+W12+W15+W18+W21+W24+W27</f>
        <v>0</v>
      </c>
      <c r="X30" s="17" t="n">
        <f aca="false">X6+X9+X12+X15+X18+X21+X24+X27</f>
        <v>0</v>
      </c>
      <c r="Y30" s="17" t="n">
        <f aca="false">Y6+Y9+Y12+Y15+Y18+Y21+Y24+Y27</f>
        <v>1</v>
      </c>
      <c r="Z30" s="17" t="n">
        <f aca="false">Z6+Z9+Z12+Z15+Z18+Z21+Z24+Z27</f>
        <v>1</v>
      </c>
      <c r="AA30" s="17" t="n">
        <f aca="false">AA6+AA9+AA12+AA15+AA18+AA21+AA24+AA27</f>
        <v>0</v>
      </c>
      <c r="AB30" s="17" t="n">
        <f aca="false">AB6+AB9+AB12+AB15+AB18+AB21+AB24+AB27</f>
        <v>0</v>
      </c>
    </row>
    <row r="31" s="15" customFormat="true" ht="15.75" hidden="false" customHeight="true" outlineLevel="0" collapsed="false">
      <c r="B31" s="7"/>
      <c r="C31" s="11" t="s">
        <v>38</v>
      </c>
      <c r="D31" s="12" t="n">
        <f aca="false">SUM(E31:AB31)</f>
        <v>179</v>
      </c>
      <c r="E31" s="17" t="n">
        <f aca="false">SUM(E28:E30)</f>
        <v>0</v>
      </c>
      <c r="F31" s="17" t="n">
        <f aca="false">SUM(F28:F30)</f>
        <v>0</v>
      </c>
      <c r="G31" s="17" t="n">
        <f aca="false">SUM(G28:G30)</f>
        <v>5</v>
      </c>
      <c r="H31" s="17" t="n">
        <f aca="false">SUM(H28:H30)</f>
        <v>5</v>
      </c>
      <c r="I31" s="17" t="n">
        <f aca="false">SUM(I28:I30)</f>
        <v>8</v>
      </c>
      <c r="J31" s="17" t="n">
        <f aca="false">SUM(J28:J30)</f>
        <v>22</v>
      </c>
      <c r="K31" s="17" t="n">
        <f aca="false">SUM(K28:K30)</f>
        <v>24</v>
      </c>
      <c r="L31" s="17" t="n">
        <f aca="false">SUM(L28:L30)</f>
        <v>26</v>
      </c>
      <c r="M31" s="17" t="n">
        <f aca="false">SUM(M28:M30)</f>
        <v>30</v>
      </c>
      <c r="N31" s="17" t="n">
        <f aca="false">SUM(N28:N30)</f>
        <v>10</v>
      </c>
      <c r="O31" s="17" t="n">
        <f aca="false">SUM(O28:O30)</f>
        <v>9</v>
      </c>
      <c r="P31" s="17" t="n">
        <f aca="false">SUM(P28:P30)</f>
        <v>1</v>
      </c>
      <c r="Q31" s="17" t="n">
        <f aca="false">SUM(Q28:Q30)</f>
        <v>13</v>
      </c>
      <c r="R31" s="17" t="n">
        <f aca="false">SUM(R28:R30)</f>
        <v>6</v>
      </c>
      <c r="S31" s="17" t="n">
        <f aca="false">SUM(S28:S30)</f>
        <v>9</v>
      </c>
      <c r="T31" s="17" t="n">
        <f aca="false">SUM(T28:T30)</f>
        <v>8</v>
      </c>
      <c r="U31" s="17" t="n">
        <f aca="false">SUM(U28:U30)</f>
        <v>0</v>
      </c>
      <c r="V31" s="17" t="n">
        <f aca="false">SUM(V28:V30)</f>
        <v>1</v>
      </c>
      <c r="W31" s="17" t="n">
        <f aca="false">SUM(W28:W30)</f>
        <v>0</v>
      </c>
      <c r="X31" s="17" t="n">
        <f aca="false">SUM(X28:X30)</f>
        <v>0</v>
      </c>
      <c r="Y31" s="17" t="n">
        <f aca="false">SUM(Y28:Y30)</f>
        <v>1</v>
      </c>
      <c r="Z31" s="17" t="n">
        <f aca="false">SUM(Z28:Z30)</f>
        <v>1</v>
      </c>
      <c r="AA31" s="17" t="n">
        <f aca="false">SUM(AA28:AA30)</f>
        <v>0</v>
      </c>
      <c r="AB31" s="17" t="n">
        <f aca="false">SUM(AB28:AB30)</f>
        <v>0</v>
      </c>
    </row>
    <row r="32" s="15" customFormat="true" ht="15.75" hidden="false" customHeight="true" outlineLevel="0" collapsed="false">
      <c r="B32" s="18" t="s">
        <v>39</v>
      </c>
      <c r="C32" s="19" t="s">
        <v>40</v>
      </c>
      <c r="D32" s="12" t="n">
        <f aca="false">SUM(E32:AB32)</f>
        <v>23</v>
      </c>
      <c r="E32" s="20" t="n">
        <f aca="false">E13+E14+E16+E17</f>
        <v>0</v>
      </c>
      <c r="F32" s="20" t="n">
        <f aca="false">F13+F14+F16+F17</f>
        <v>0</v>
      </c>
      <c r="G32" s="20" t="n">
        <f aca="false">G13+G14+G16+G17</f>
        <v>1</v>
      </c>
      <c r="H32" s="20" t="n">
        <f aca="false">H13+H14+H16+H17</f>
        <v>0</v>
      </c>
      <c r="I32" s="20" t="n">
        <f aca="false">I13+I14+I16+I17</f>
        <v>3</v>
      </c>
      <c r="J32" s="20" t="n">
        <f aca="false">J13+J14+J16+J17</f>
        <v>2</v>
      </c>
      <c r="K32" s="20" t="n">
        <f aca="false">K13+K14+K16+K17</f>
        <v>0</v>
      </c>
      <c r="L32" s="20" t="n">
        <f aca="false">L13+L14+L16+L17</f>
        <v>0</v>
      </c>
      <c r="M32" s="20" t="n">
        <f aca="false">M13+M14+M16+M17</f>
        <v>5</v>
      </c>
      <c r="N32" s="20" t="n">
        <f aca="false">N13+N14+N16+N17</f>
        <v>1</v>
      </c>
      <c r="O32" s="20" t="n">
        <f aca="false">O13+O14+O16+O17</f>
        <v>1</v>
      </c>
      <c r="P32" s="20" t="n">
        <f aca="false">P13+P14+P16+P17</f>
        <v>0</v>
      </c>
      <c r="Q32" s="20" t="n">
        <f aca="false">Q13+Q14+Q16+Q17</f>
        <v>0</v>
      </c>
      <c r="R32" s="20" t="n">
        <f aca="false">R13+R14+R16+R17</f>
        <v>3</v>
      </c>
      <c r="S32" s="20" t="n">
        <f aca="false">S13+S14+S16+S17</f>
        <v>7</v>
      </c>
      <c r="T32" s="20" t="n">
        <f aca="false">T13+T14+T16+T17</f>
        <v>0</v>
      </c>
      <c r="U32" s="20" t="n">
        <f aca="false">U13+U14+U16+U17</f>
        <v>0</v>
      </c>
      <c r="V32" s="20" t="n">
        <f aca="false">V13+V14+V16+V17</f>
        <v>0</v>
      </c>
      <c r="W32" s="20" t="n">
        <f aca="false">W13+W14+W16+W17</f>
        <v>0</v>
      </c>
      <c r="X32" s="20" t="n">
        <f aca="false">X13+X14+X16+X17</f>
        <v>0</v>
      </c>
      <c r="Y32" s="20" t="n">
        <f aca="false">Y13+Y14+Y16+Y17</f>
        <v>0</v>
      </c>
      <c r="Z32" s="20" t="n">
        <f aca="false">Z13+Z14+Z16+Z17</f>
        <v>0</v>
      </c>
      <c r="AA32" s="20" t="n">
        <f aca="false">AA13+AA14+AA16+AA17</f>
        <v>0</v>
      </c>
      <c r="AB32" s="20" t="n">
        <f aca="false">AB13+AB14+AB16+AB17</f>
        <v>0</v>
      </c>
    </row>
    <row r="33" s="15" customFormat="true" ht="15.75" hidden="false" customHeight="true" outlineLevel="0" collapsed="false">
      <c r="B33" s="18"/>
      <c r="C33" s="19" t="s">
        <v>31</v>
      </c>
      <c r="D33" s="12" t="n">
        <f aca="false">SUM(E33:AB33)</f>
        <v>7</v>
      </c>
      <c r="E33" s="20" t="n">
        <f aca="false">E15+E18</f>
        <v>0</v>
      </c>
      <c r="F33" s="20" t="n">
        <f aca="false">F15+F18</f>
        <v>0</v>
      </c>
      <c r="G33" s="20" t="n">
        <f aca="false">G15+G18</f>
        <v>0</v>
      </c>
      <c r="H33" s="20" t="n">
        <f aca="false">H15+H18</f>
        <v>0</v>
      </c>
      <c r="I33" s="20" t="n">
        <f aca="false">I15+I18</f>
        <v>0</v>
      </c>
      <c r="J33" s="20" t="n">
        <f aca="false">J15+J18</f>
        <v>0</v>
      </c>
      <c r="K33" s="20" t="n">
        <f aca="false">K15+K18</f>
        <v>0</v>
      </c>
      <c r="L33" s="20" t="n">
        <f aca="false">L15+L18</f>
        <v>0</v>
      </c>
      <c r="M33" s="20" t="n">
        <f aca="false">M15+M18</f>
        <v>0</v>
      </c>
      <c r="N33" s="20" t="n">
        <f aca="false">N15+N18</f>
        <v>0</v>
      </c>
      <c r="O33" s="20" t="n">
        <f aca="false">O15+O18</f>
        <v>0</v>
      </c>
      <c r="P33" s="20" t="n">
        <f aca="false">P15+P18</f>
        <v>0</v>
      </c>
      <c r="Q33" s="20" t="n">
        <f aca="false">Q15+Q18</f>
        <v>0</v>
      </c>
      <c r="R33" s="20" t="n">
        <f aca="false">R15+R18</f>
        <v>0</v>
      </c>
      <c r="S33" s="20" t="n">
        <f aca="false">S15+S18</f>
        <v>0</v>
      </c>
      <c r="T33" s="20" t="n">
        <f aca="false">T15+T18</f>
        <v>7</v>
      </c>
      <c r="U33" s="20" t="n">
        <f aca="false">U15+U18</f>
        <v>0</v>
      </c>
      <c r="V33" s="20" t="n">
        <f aca="false">V15+V18</f>
        <v>0</v>
      </c>
      <c r="W33" s="20" t="n">
        <f aca="false">W15+W18</f>
        <v>0</v>
      </c>
      <c r="X33" s="20" t="n">
        <f aca="false">X15+X18</f>
        <v>0</v>
      </c>
      <c r="Y33" s="20" t="n">
        <f aca="false">Y15+Y18</f>
        <v>0</v>
      </c>
      <c r="Z33" s="20" t="n">
        <f aca="false">Z15+Z18</f>
        <v>0</v>
      </c>
      <c r="AA33" s="20" t="n">
        <f aca="false">AA15+AA18</f>
        <v>0</v>
      </c>
      <c r="AB33" s="20" t="n">
        <f aca="false">AB15+AB18</f>
        <v>0</v>
      </c>
    </row>
    <row r="34" s="15" customFormat="true" ht="15.75" hidden="false" customHeight="false" outlineLevel="0" collapsed="false">
      <c r="B34" s="18"/>
      <c r="C34" s="21" t="s">
        <v>41</v>
      </c>
      <c r="D34" s="12" t="n">
        <f aca="false">SUM(E34:AB34)</f>
        <v>30</v>
      </c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1</v>
      </c>
      <c r="H34" s="20" t="n">
        <f aca="false">SUM(H32:H33)</f>
        <v>0</v>
      </c>
      <c r="I34" s="20" t="n">
        <f aca="false">SUM(I32:I33)</f>
        <v>3</v>
      </c>
      <c r="J34" s="20" t="n">
        <f aca="false">SUM(J32:J33)</f>
        <v>2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5</v>
      </c>
      <c r="N34" s="20" t="n">
        <f aca="false">SUM(N32:N33)</f>
        <v>1</v>
      </c>
      <c r="O34" s="20" t="n">
        <f aca="false">SUM(O32:O33)</f>
        <v>1</v>
      </c>
      <c r="P34" s="20" t="n">
        <f aca="false">SUM(P32:P33)</f>
        <v>0</v>
      </c>
      <c r="Q34" s="20" t="n">
        <f aca="false">SUM(Q32:Q33)</f>
        <v>0</v>
      </c>
      <c r="R34" s="20" t="n">
        <f aca="false">SUM(R32:R33)</f>
        <v>3</v>
      </c>
      <c r="S34" s="20" t="n">
        <f aca="false">SUM(S32:S33)</f>
        <v>7</v>
      </c>
      <c r="T34" s="20" t="n">
        <f aca="false">SUM(T32:T33)</f>
        <v>7</v>
      </c>
      <c r="U34" s="20" t="n">
        <f aca="false">SUM(U32:U33)</f>
        <v>0</v>
      </c>
      <c r="V34" s="20" t="n">
        <f aca="false">SUM(V32:V33)</f>
        <v>0</v>
      </c>
      <c r="W34" s="20" t="n">
        <f aca="false">SUM(W32:W33)</f>
        <v>0</v>
      </c>
      <c r="X34" s="20" t="n">
        <f aca="false">SUM(X32:X33)</f>
        <v>0</v>
      </c>
      <c r="Y34" s="20" t="n">
        <f aca="false">SUM(Y32:Y33)</f>
        <v>0</v>
      </c>
      <c r="Z34" s="20" t="n">
        <f aca="false">SUM(Z32:Z33)</f>
        <v>0</v>
      </c>
      <c r="AA34" s="20" t="n">
        <f aca="false">SUM(AA32:AA33)</f>
        <v>0</v>
      </c>
      <c r="AB34" s="20" t="n">
        <f aca="false">SUM(AB32:AB33)</f>
        <v>0</v>
      </c>
    </row>
    <row r="35" customFormat="false" ht="14.2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4.25" hidden="false" customHeight="false" outlineLevel="0" collapsed="false">
      <c r="B36" s="0" t="s">
        <v>42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4.2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4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4.2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4.2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4.2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4.2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4.2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4.2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4.2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4.2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4.2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4.2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4.2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4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4.2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4.2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4.2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4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4.2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4.2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4.2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4.2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4.2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4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4.2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4.2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4.2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4.2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4.2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4.2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4.2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4.2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14.2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14.2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14.2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14.2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14.2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14.2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14.2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14.2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14.2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14.2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14.2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14.2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14.2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14.2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14.2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14.2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14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14.2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14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14.2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14.2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14.2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14.2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14.2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14.2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14.2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14.2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14.2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14.2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14.2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14.2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14.2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14.2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14.2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14.2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14.2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14.2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14.2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14.2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14.2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14.2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14.2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14.2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14.2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14.2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14.2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14.2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customFormat="false" ht="14.2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14.2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14.2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14.2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14.2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14.2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customFormat="false" ht="14.2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14.2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customFormat="false" ht="14.2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customFormat="false" ht="14.2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customFormat="false" ht="14.2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14.2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</row>
    <row r="128" customFormat="false" ht="14.2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customFormat="false" ht="14.2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14.2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</row>
    <row r="131" customFormat="false" ht="14.2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</row>
    <row r="132" customFormat="false" ht="14.2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</row>
    <row r="133" customFormat="false" ht="14.2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</row>
    <row r="134" customFormat="false" ht="14.2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</row>
    <row r="135" customFormat="false" ht="14.2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</row>
    <row r="136" customFormat="false" ht="14.2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14.2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</row>
    <row r="138" customFormat="false" ht="14.2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</row>
    <row r="139" customFormat="false" ht="14.2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</row>
    <row r="140" customFormat="false" ht="14.2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14.2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</row>
    <row r="142" customFormat="false" ht="14.2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</row>
    <row r="143" customFormat="false" ht="14.2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</row>
    <row r="144" customFormat="false" ht="14.2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</row>
    <row r="145" customFormat="false" ht="14.2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</row>
    <row r="146" customFormat="false" ht="14.2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</row>
    <row r="147" customFormat="false" ht="14.2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</row>
    <row r="148" customFormat="false" ht="14.2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</row>
    <row r="149" customFormat="false" ht="14.2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</row>
    <row r="150" customFormat="false" ht="14.2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</row>
    <row r="151" customFormat="false" ht="14.2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14.2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</row>
    <row r="153" customFormat="false" ht="14.2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</row>
    <row r="154" customFormat="false" ht="14.2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</row>
    <row r="155" customFormat="false" ht="14.2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</row>
    <row r="156" customFormat="false" ht="14.2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</row>
    <row r="157" customFormat="false" ht="14.2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</row>
    <row r="158" customFormat="false" ht="14.2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</row>
    <row r="159" customFormat="false" ht="14.2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14.2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</row>
    <row r="161" customFormat="false" ht="14.2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</row>
    <row r="162" customFormat="false" ht="14.2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</row>
    <row r="163" customFormat="false" ht="14.2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</row>
    <row r="164" customFormat="false" ht="14.2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</row>
    <row r="165" customFormat="false" ht="14.2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</row>
    <row r="166" customFormat="false" ht="14.2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</row>
    <row r="167" customFormat="false" ht="14.2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</row>
    <row r="168" customFormat="false" ht="14.2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</row>
    <row r="169" customFormat="false" ht="14.2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</row>
    <row r="170" customFormat="false" ht="14.2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</row>
    <row r="171" customFormat="false" ht="14.2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</row>
    <row r="172" customFormat="false" ht="14.2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</row>
    <row r="173" customFormat="false" ht="14.2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</row>
    <row r="174" customFormat="false" ht="14.2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</row>
    <row r="175" customFormat="false" ht="14.2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14.2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</row>
    <row r="177" customFormat="false" ht="14.2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</row>
    <row r="178" customFormat="false" ht="14.2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</row>
    <row r="179" customFormat="false" ht="14.2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</row>
    <row r="180" customFormat="false" ht="14.2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</row>
    <row r="181" customFormat="false" ht="14.2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</row>
    <row r="182" customFormat="false" ht="14.2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</row>
    <row r="183" customFormat="false" ht="14.2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</row>
    <row r="184" customFormat="false" ht="14.2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</row>
    <row r="185" customFormat="false" ht="14.2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</row>
    <row r="186" customFormat="false" ht="14.2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14.2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</row>
    <row r="188" customFormat="false" ht="14.2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</row>
    <row r="189" customFormat="false" ht="14.2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</row>
    <row r="190" customFormat="false" ht="14.2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</row>
    <row r="191" customFormat="false" ht="14.2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14.2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</row>
    <row r="193" customFormat="false" ht="14.2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</row>
    <row r="194" customFormat="false" ht="14.2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</row>
    <row r="195" customFormat="false" ht="14.2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</row>
    <row r="196" customFormat="false" ht="14.2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</row>
    <row r="197" customFormat="false" ht="14.2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</row>
    <row r="198" customFormat="false" ht="14.2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</row>
    <row r="199" customFormat="false" ht="14.2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</row>
    <row r="200" customFormat="false" ht="14.2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</row>
    <row r="201" customFormat="false" ht="14.2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</row>
    <row r="202" customFormat="false" ht="14.2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</row>
    <row r="203" customFormat="false" ht="14.2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</row>
    <row r="204" customFormat="false" ht="14.2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</row>
    <row r="205" customFormat="false" ht="14.2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</row>
    <row r="206" customFormat="false" ht="14.2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</row>
    <row r="207" customFormat="false" ht="14.2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14.2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</row>
    <row r="209" customFormat="false" ht="14.2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</row>
    <row r="210" customFormat="false" ht="14.2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</row>
    <row r="211" customFormat="false" ht="14.2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</row>
    <row r="212" customFormat="false" ht="14.2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</row>
    <row r="213" customFormat="false" ht="14.2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</row>
    <row r="214" customFormat="false" ht="14.2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</row>
    <row r="215" customFormat="false" ht="14.2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</row>
    <row r="216" customFormat="false" ht="14.2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</row>
    <row r="217" customFormat="false" ht="14.2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</row>
    <row r="218" customFormat="false" ht="14.2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</row>
    <row r="219" customFormat="false" ht="14.2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</row>
    <row r="220" customFormat="false" ht="14.2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</row>
    <row r="221" customFormat="false" ht="14.2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</row>
    <row r="222" customFormat="false" ht="14.2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</row>
    <row r="223" customFormat="false" ht="14.2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</row>
    <row r="224" customFormat="false" ht="14.2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</row>
    <row r="225" customFormat="false" ht="14.2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</row>
    <row r="226" customFormat="false" ht="14.2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</row>
    <row r="227" customFormat="false" ht="14.2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</row>
    <row r="228" customFormat="false" ht="14.2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</row>
    <row r="229" customFormat="false" ht="14.2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</row>
    <row r="230" customFormat="false" ht="14.2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14.2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</row>
    <row r="232" customFormat="false" ht="14.2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</row>
    <row r="233" customFormat="false" ht="14.2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</row>
    <row r="234" customFormat="false" ht="14.2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</row>
    <row r="235" customFormat="false" ht="14.2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</row>
    <row r="236" customFormat="false" ht="14.2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</row>
    <row r="237" customFormat="false" ht="14.2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</row>
    <row r="238" customFormat="false" ht="14.2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</row>
    <row r="239" customFormat="false" ht="14.2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</row>
    <row r="240" customFormat="false" ht="14.2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</row>
    <row r="241" customFormat="false" ht="14.2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</row>
    <row r="242" customFormat="false" ht="14.2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</row>
    <row r="243" customFormat="false" ht="14.2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</row>
    <row r="244" customFormat="false" ht="14.2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</row>
    <row r="245" customFormat="false" ht="14.2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</row>
    <row r="246" customFormat="false" ht="14.2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</row>
    <row r="247" customFormat="false" ht="14.2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</row>
    <row r="248" customFormat="false" ht="14.2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</row>
    <row r="249" customFormat="false" ht="14.2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</row>
    <row r="250" customFormat="false" ht="14.2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</row>
    <row r="251" customFormat="false" ht="14.2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</row>
    <row r="252" customFormat="false" ht="14.2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</row>
    <row r="253" customFormat="false" ht="14.2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</row>
    <row r="254" customFormat="false" ht="14.2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</row>
    <row r="255" customFormat="false" ht="14.2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</row>
    <row r="256" customFormat="false" ht="14.2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</row>
    <row r="257" customFormat="false" ht="14.2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</row>
    <row r="258" customFormat="false" ht="14.2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</row>
    <row r="259" customFormat="false" ht="14.2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</row>
    <row r="260" customFormat="false" ht="14.2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</row>
    <row r="261" customFormat="false" ht="14.2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</row>
    <row r="262" customFormat="false" ht="14.2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</row>
    <row r="263" customFormat="false" ht="14.2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</row>
    <row r="264" customFormat="false" ht="14.2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</row>
    <row r="265" customFormat="false" ht="14.2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</row>
    <row r="266" customFormat="false" ht="14.2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</row>
    <row r="267" customFormat="false" ht="14.2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</row>
    <row r="268" customFormat="false" ht="14.2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</row>
    <row r="269" customFormat="false" ht="14.2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</row>
    <row r="270" customFormat="false" ht="14.2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</row>
    <row r="271" customFormat="false" ht="14.2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</row>
    <row r="272" customFormat="false" ht="14.2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</row>
    <row r="273" customFormat="false" ht="14.2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</row>
    <row r="274" customFormat="false" ht="14.2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</row>
    <row r="275" customFormat="false" ht="14.2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</row>
    <row r="276" customFormat="false" ht="14.2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</row>
    <row r="277" customFormat="false" ht="14.2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</row>
    <row r="278" customFormat="false" ht="14.2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14.2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</row>
    <row r="280" customFormat="false" ht="14.2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</row>
    <row r="281" customFormat="false" ht="14.2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</row>
    <row r="282" customFormat="false" ht="14.2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</row>
    <row r="283" customFormat="false" ht="14.2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</row>
    <row r="284" customFormat="false" ht="14.2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</row>
    <row r="285" customFormat="false" ht="14.2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</row>
    <row r="286" customFormat="false" ht="14.2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</row>
    <row r="287" customFormat="false" ht="14.2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</row>
    <row r="288" customFormat="false" ht="14.2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</row>
    <row r="289" customFormat="false" ht="14.2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</row>
    <row r="290" customFormat="false" ht="14.2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</row>
    <row r="291" customFormat="false" ht="14.2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</row>
    <row r="292" customFormat="false" ht="14.2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</row>
    <row r="293" customFormat="false" ht="14.2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</row>
    <row r="294" customFormat="false" ht="14.2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</row>
    <row r="295" customFormat="false" ht="14.2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</row>
    <row r="296" customFormat="false" ht="14.2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</row>
    <row r="297" customFormat="false" ht="14.2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</row>
    <row r="298" customFormat="false" ht="14.2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</row>
    <row r="299" customFormat="false" ht="14.2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</row>
    <row r="300" customFormat="false" ht="14.2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</row>
    <row r="301" customFormat="false" ht="14.2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14.2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</row>
    <row r="303" customFormat="false" ht="14.2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</row>
    <row r="304" customFormat="false" ht="14.2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</row>
    <row r="305" customFormat="false" ht="14.2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</row>
    <row r="306" customFormat="false" ht="14.2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</row>
    <row r="307" customFormat="false" ht="14.2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</row>
    <row r="308" customFormat="false" ht="14.2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</row>
    <row r="309" customFormat="false" ht="14.2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</row>
    <row r="310" customFormat="false" ht="14.2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</row>
    <row r="311" customFormat="false" ht="14.2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</row>
    <row r="312" customFormat="false" ht="14.2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</row>
    <row r="313" customFormat="false" ht="14.2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</row>
    <row r="314" customFormat="false" ht="14.2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</row>
    <row r="315" customFormat="false" ht="14.2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</row>
    <row r="316" customFormat="false" ht="14.2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</row>
    <row r="317" customFormat="false" ht="14.2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14.2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</row>
    <row r="319" customFormat="false" ht="14.2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</row>
    <row r="320" customFormat="false" ht="14.2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</row>
    <row r="321" customFormat="false" ht="14.2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</row>
    <row r="322" customFormat="false" ht="14.2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</row>
    <row r="323" customFormat="false" ht="14.2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</row>
    <row r="324" customFormat="false" ht="14.2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</row>
    <row r="325" customFormat="false" ht="14.2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</row>
    <row r="326" customFormat="false" ht="14.2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</row>
    <row r="327" customFormat="false" ht="14.2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</row>
    <row r="328" customFormat="false" ht="14.2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</row>
    <row r="329" customFormat="false" ht="14.2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</row>
    <row r="330" customFormat="false" ht="14.2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</row>
    <row r="331" customFormat="false" ht="14.2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</row>
    <row r="332" customFormat="false" ht="14.2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</row>
    <row r="333" customFormat="false" ht="14.2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</row>
    <row r="334" customFormat="false" ht="14.2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</row>
    <row r="335" customFormat="false" ht="14.2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</row>
    <row r="336" customFormat="false" ht="14.2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</row>
    <row r="337" customFormat="false" ht="14.2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</row>
    <row r="338" customFormat="false" ht="14.2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</row>
    <row r="339" customFormat="false" ht="14.2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</row>
    <row r="340" customFormat="false" ht="14.2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</row>
    <row r="341" customFormat="false" ht="14.2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</row>
    <row r="342" customFormat="false" ht="14.2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</row>
    <row r="343" customFormat="false" ht="14.2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</row>
    <row r="344" customFormat="false" ht="14.2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</row>
    <row r="345" customFormat="false" ht="14.2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</row>
    <row r="346" customFormat="false" ht="14.2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</row>
    <row r="347" customFormat="false" ht="14.2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</row>
    <row r="348" customFormat="false" ht="14.2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</row>
    <row r="349" customFormat="false" ht="14.2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</row>
    <row r="350" customFormat="false" ht="14.2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</row>
    <row r="351" customFormat="false" ht="14.2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</row>
    <row r="352" customFormat="false" ht="14.2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</row>
    <row r="353" customFormat="false" ht="14.2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</row>
    <row r="354" customFormat="false" ht="14.2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</row>
    <row r="355" customFormat="false" ht="14.2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</row>
    <row r="356" customFormat="false" ht="14.2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</row>
    <row r="357" customFormat="false" ht="14.2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</row>
    <row r="358" customFormat="false" ht="14.2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</row>
    <row r="359" customFormat="false" ht="14.2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</row>
    <row r="360" customFormat="false" ht="14.2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</row>
    <row r="361" customFormat="false" ht="14.2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</row>
    <row r="362" customFormat="false" ht="14.2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</row>
    <row r="363" customFormat="false" ht="14.2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</row>
    <row r="364" customFormat="false" ht="14.2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</row>
    <row r="365" customFormat="false" ht="14.2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</row>
    <row r="366" customFormat="false" ht="14.2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</row>
    <row r="367" customFormat="false" ht="14.2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</row>
    <row r="368" customFormat="false" ht="14.2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</row>
    <row r="369" customFormat="false" ht="14.2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</row>
    <row r="370" customFormat="false" ht="14.2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</row>
    <row r="371" customFormat="false" ht="14.2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</row>
    <row r="372" customFormat="false" ht="14.2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</row>
    <row r="373" customFormat="false" ht="14.2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</row>
    <row r="374" customFormat="false" ht="14.2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</row>
    <row r="375" customFormat="false" ht="14.2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</row>
    <row r="376" customFormat="false" ht="14.2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</row>
    <row r="377" customFormat="false" ht="14.2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</row>
    <row r="378" customFormat="false" ht="14.2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</row>
    <row r="379" customFormat="false" ht="14.2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</row>
    <row r="380" customFormat="false" ht="14.2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</row>
    <row r="381" customFormat="false" ht="14.2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</row>
    <row r="382" customFormat="false" ht="14.2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</row>
    <row r="383" customFormat="false" ht="14.2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</row>
    <row r="384" customFormat="false" ht="14.2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</row>
    <row r="385" customFormat="false" ht="14.2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</row>
    <row r="386" customFormat="false" ht="14.2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</row>
    <row r="387" customFormat="false" ht="14.2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</row>
    <row r="388" customFormat="false" ht="14.2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</row>
    <row r="389" customFormat="false" ht="14.2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</row>
    <row r="390" customFormat="false" ht="14.2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</row>
    <row r="391" customFormat="false" ht="14.2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</row>
    <row r="392" customFormat="false" ht="14.2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</row>
    <row r="393" customFormat="false" ht="14.2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</row>
    <row r="394" customFormat="false" ht="14.2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</row>
    <row r="395" customFormat="false" ht="14.2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</row>
    <row r="396" customFormat="false" ht="14.2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</row>
    <row r="397" customFormat="false" ht="14.2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</row>
    <row r="398" customFormat="false" ht="14.2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</row>
    <row r="399" customFormat="false" ht="14.2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</row>
    <row r="400" customFormat="false" ht="14.2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</row>
    <row r="401" customFormat="false" ht="14.2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</row>
    <row r="402" customFormat="false" ht="14.2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</row>
    <row r="403" customFormat="false" ht="14.2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</row>
    <row r="404" customFormat="false" ht="14.2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</row>
    <row r="405" customFormat="false" ht="14.2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</row>
    <row r="406" customFormat="false" ht="14.2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</row>
    <row r="407" customFormat="false" ht="14.2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</row>
    <row r="408" customFormat="false" ht="14.2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</row>
    <row r="409" customFormat="false" ht="14.2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</row>
    <row r="410" customFormat="false" ht="14.2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</row>
    <row r="411" customFormat="false" ht="14.2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</row>
    <row r="412" customFormat="false" ht="14.2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</row>
    <row r="413" customFormat="false" ht="14.2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</row>
    <row r="414" customFormat="false" ht="14.2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</row>
    <row r="415" customFormat="false" ht="14.2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</row>
    <row r="416" customFormat="false" ht="14.2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</row>
    <row r="417" customFormat="false" ht="14.2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</row>
    <row r="418" customFormat="false" ht="14.2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</row>
    <row r="419" customFormat="false" ht="14.2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</row>
    <row r="420" customFormat="false" ht="14.2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</row>
    <row r="421" customFormat="false" ht="14.2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</row>
    <row r="422" customFormat="false" ht="14.2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</row>
    <row r="423" customFormat="false" ht="14.2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</row>
    <row r="424" customFormat="false" ht="14.2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</row>
    <row r="425" customFormat="false" ht="14.2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</row>
    <row r="426" customFormat="false" ht="14.2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</row>
    <row r="427" customFormat="false" ht="14.2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</row>
    <row r="428" customFormat="false" ht="14.2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</row>
    <row r="429" customFormat="false" ht="14.2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</row>
    <row r="430" customFormat="false" ht="14.2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</row>
    <row r="431" customFormat="false" ht="14.2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</row>
    <row r="432" customFormat="false" ht="14.2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</row>
    <row r="433" customFormat="false" ht="14.2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</row>
    <row r="434" customFormat="false" ht="14.2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</row>
    <row r="435" customFormat="false" ht="14.2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</row>
    <row r="436" customFormat="false" ht="14.2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</row>
    <row r="437" customFormat="false" ht="14.2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</row>
    <row r="438" customFormat="false" ht="14.2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</row>
    <row r="439" customFormat="false" ht="14.2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</row>
    <row r="440" customFormat="false" ht="14.2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</row>
  </sheetData>
  <mergeCells count="11">
    <mergeCell ref="C1:S1"/>
    <mergeCell ref="B4:B6"/>
    <mergeCell ref="B7:B9"/>
    <mergeCell ref="B10:B12"/>
    <mergeCell ref="B13:B15"/>
    <mergeCell ref="B16:B18"/>
    <mergeCell ref="B19:B21"/>
    <mergeCell ref="B22:B24"/>
    <mergeCell ref="B25:B27"/>
    <mergeCell ref="B28:B31"/>
    <mergeCell ref="B32:B34"/>
  </mergeCell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4.56"/>
    <col collapsed="false" customWidth="true" hidden="false" outlineLevel="0" max="5" min="4" style="0" width="13.56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85"/>
  </cols>
  <sheetData>
    <row r="1" s="3" customFormat="true" ht="18" hidden="false" customHeight="false" outlineLevel="0" collapsed="false">
      <c r="A1" s="3" t="s">
        <v>43</v>
      </c>
    </row>
    <row r="2" s="3" customFormat="true" ht="18" hidden="false" customHeight="false" outlineLevel="0" collapsed="false"/>
    <row r="3" s="3" customFormat="true" ht="18" hidden="false" customHeight="false" outlineLevel="0" collapsed="false">
      <c r="A3" s="4" t="s">
        <v>44</v>
      </c>
      <c r="B3" s="23" t="n">
        <v>12</v>
      </c>
    </row>
    <row r="5" customFormat="false" ht="12.75" hidden="false" customHeight="false" outlineLevel="0" collapsed="false">
      <c r="B5" s="24" t="s">
        <v>45</v>
      </c>
      <c r="C5" s="24"/>
      <c r="D5" s="24" t="s">
        <v>46</v>
      </c>
      <c r="E5" s="24"/>
    </row>
    <row r="6" customFormat="false" ht="12.75" hidden="false" customHeight="false" outlineLevel="0" collapsed="false">
      <c r="A6" s="25" t="s">
        <v>1</v>
      </c>
      <c r="B6" s="24" t="s">
        <v>47</v>
      </c>
      <c r="C6" s="24" t="s">
        <v>48</v>
      </c>
      <c r="D6" s="24" t="s">
        <v>47</v>
      </c>
      <c r="E6" s="24" t="s">
        <v>48</v>
      </c>
      <c r="F6" s="24" t="s">
        <v>49</v>
      </c>
      <c r="G6" s="26" t="s">
        <v>50</v>
      </c>
      <c r="H6" s="27" t="s">
        <v>51</v>
      </c>
      <c r="I6" s="28"/>
    </row>
    <row r="7" customFormat="false" ht="12.75" hidden="false" customHeight="false" outlineLevel="0" collapsed="false">
      <c r="A7" s="29" t="s">
        <v>52</v>
      </c>
      <c r="B7" s="30" t="n">
        <v>0.329861111111111</v>
      </c>
      <c r="C7" s="31" t="n">
        <v>0.388888888888889</v>
      </c>
      <c r="D7" s="31" t="n">
        <v>0.3125</v>
      </c>
      <c r="E7" s="31" t="n">
        <v>0.365277777777778</v>
      </c>
      <c r="F7" s="32" t="n">
        <f aca="false">C7-B7</f>
        <v>0.0590277777777778</v>
      </c>
      <c r="G7" s="32" t="n">
        <f aca="false">E7-D7</f>
        <v>0.0527777777777778</v>
      </c>
      <c r="H7" s="33" t="n">
        <f aca="false">F7+G7</f>
        <v>0.111805555555556</v>
      </c>
    </row>
    <row r="8" customFormat="false" ht="12.75" hidden="false" customHeight="false" outlineLevel="0" collapsed="false">
      <c r="A8" s="29" t="s">
        <v>53</v>
      </c>
      <c r="B8" s="31" t="n">
        <v>0.340277777777778</v>
      </c>
      <c r="C8" s="31" t="n">
        <v>0.423611111111111</v>
      </c>
      <c r="D8" s="31" t="n">
        <v>0.354166666666667</v>
      </c>
      <c r="E8" s="31" t="n">
        <v>0.40625</v>
      </c>
      <c r="F8" s="32" t="n">
        <f aca="false">C8-B8</f>
        <v>0.0833333333333333</v>
      </c>
      <c r="G8" s="32" t="n">
        <f aca="false">E8-D8</f>
        <v>0.0520833333333333</v>
      </c>
      <c r="H8" s="33" t="n">
        <f aca="false">F8+G8</f>
        <v>0.135416666666667</v>
      </c>
    </row>
    <row r="9" customFormat="false" ht="12.75" hidden="false" customHeight="false" outlineLevel="0" collapsed="false">
      <c r="A9" s="29" t="s">
        <v>54</v>
      </c>
      <c r="B9" s="31" t="n">
        <v>0.326388888888889</v>
      </c>
      <c r="C9" s="31" t="n">
        <v>0.379861111111111</v>
      </c>
      <c r="D9" s="31" t="n">
        <v>0.354166666666667</v>
      </c>
      <c r="E9" s="31" t="n">
        <v>0.416666666666667</v>
      </c>
      <c r="F9" s="32" t="n">
        <f aca="false">C9-B9</f>
        <v>0.0534722222222222</v>
      </c>
      <c r="G9" s="32" t="n">
        <f aca="false">E9-D9</f>
        <v>0.0625</v>
      </c>
      <c r="H9" s="33" t="n">
        <f aca="false">F9+G9</f>
        <v>0.115972222222222</v>
      </c>
    </row>
    <row r="10" customFormat="false" ht="12.75" hidden="false" customHeight="false" outlineLevel="0" collapsed="false">
      <c r="A10" s="29" t="s">
        <v>55</v>
      </c>
      <c r="B10" s="31" t="n">
        <v>0.315972222222222</v>
      </c>
      <c r="C10" s="31" t="n">
        <v>0.369444444444444</v>
      </c>
      <c r="D10" s="31" t="n">
        <v>0.319444444444445</v>
      </c>
      <c r="E10" s="31" t="n">
        <v>0.372222222222222</v>
      </c>
      <c r="F10" s="32" t="n">
        <f aca="false">C10-B10</f>
        <v>0.0534722222222222</v>
      </c>
      <c r="G10" s="32" t="n">
        <f aca="false">E10-D10</f>
        <v>0.0527777777777778</v>
      </c>
      <c r="H10" s="33" t="n">
        <f aca="false">F10+G10</f>
        <v>0.10625</v>
      </c>
    </row>
    <row r="11" customFormat="false" ht="12.75" hidden="false" customHeight="false" outlineLevel="0" collapsed="false">
      <c r="A11" s="29" t="s">
        <v>56</v>
      </c>
      <c r="B11" s="31" t="n">
        <v>0.309027777777778</v>
      </c>
      <c r="C11" s="31" t="n">
        <v>0.347222222222222</v>
      </c>
      <c r="D11" s="31" t="n">
        <v>0.347222222222222</v>
      </c>
      <c r="E11" s="31" t="n">
        <v>0.378472222222222</v>
      </c>
      <c r="F11" s="32" t="n">
        <f aca="false">C11-B11</f>
        <v>0.0381944444444445</v>
      </c>
      <c r="G11" s="32" t="n">
        <f aca="false">E11-D11</f>
        <v>0.03125</v>
      </c>
      <c r="H11" s="33" t="n">
        <f aca="false">F11+G11</f>
        <v>0.0694444444444445</v>
      </c>
    </row>
    <row r="12" customFormat="false" ht="12.75" hidden="false" customHeight="false" outlineLevel="0" collapsed="false">
      <c r="A12" s="29" t="s">
        <v>52</v>
      </c>
      <c r="B12" s="31" t="n">
        <v>0.324305555555556</v>
      </c>
      <c r="C12" s="31" t="n">
        <v>0.368055555555556</v>
      </c>
      <c r="D12" s="31" t="n">
        <v>0.315972222222222</v>
      </c>
      <c r="E12" s="31" t="n">
        <v>0.36875</v>
      </c>
      <c r="F12" s="32" t="n">
        <f aca="false">C12-B12</f>
        <v>0.04375</v>
      </c>
      <c r="G12" s="32" t="n">
        <f aca="false">E12-D12</f>
        <v>0.0527777777777778</v>
      </c>
      <c r="H12" s="33" t="n">
        <f aca="false">F12+G12</f>
        <v>0.0965277777777778</v>
      </c>
    </row>
    <row r="13" customFormat="false" ht="12.75" hidden="false" customHeight="false" outlineLevel="0" collapsed="false">
      <c r="B13" s="34"/>
      <c r="C13" s="34"/>
      <c r="E13" s="35" t="s">
        <v>57</v>
      </c>
      <c r="F13" s="36" t="n">
        <f aca="false">SUM(F7:F12)</f>
        <v>0.33125</v>
      </c>
      <c r="G13" s="36" t="n">
        <f aca="false">SUM(G7:G12)</f>
        <v>0.304166666666667</v>
      </c>
      <c r="H13" s="33" t="n">
        <f aca="false">SUM(H7:H12)</f>
        <v>0.635416666666667</v>
      </c>
    </row>
    <row r="14" customFormat="false" ht="12.75" hidden="false" customHeight="false" outlineLevel="0" collapsed="false">
      <c r="E14" s="37" t="s">
        <v>58</v>
      </c>
      <c r="F14" s="38" t="n">
        <f aca="false">AVERAGE(F7:F12)</f>
        <v>0.0552083333333333</v>
      </c>
      <c r="G14" s="38" t="n">
        <f aca="false">AVERAGE(G7:G12)</f>
        <v>0.0506944444444445</v>
      </c>
    </row>
    <row r="16" customFormat="false" ht="12.75" hidden="false" customHeight="false" outlineLevel="0" collapsed="false">
      <c r="A16" s="39" t="s">
        <v>59</v>
      </c>
    </row>
    <row r="17" customFormat="false" ht="12.75" hidden="false" customHeight="false" outlineLevel="0" collapsed="false">
      <c r="A17" s="0" t="s">
        <v>60</v>
      </c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6:49:18Z</dcterms:created>
  <dc:creator>Transfer-Project e. V.</dc:creator>
  <dc:description/>
  <dc:language>en-US</dc:language>
  <cp:lastModifiedBy>Andreas Heil</cp:lastModifiedBy>
  <cp:lastPrinted>2003-04-29T11:03:54Z</cp:lastPrinted>
  <dcterms:modified xsi:type="dcterms:W3CDTF">2003-09-18T16:30:30Z</dcterms:modified>
  <cp:revision>0</cp:revision>
  <dc:subject/>
  <dc:title>Modul F - Anordn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4802204</vt:r8>
  </property>
  <property fmtid="{D5CDD505-2E9C-101B-9397-08002B2CF9AE}" pid="3" name="_AuthorEmail">
    <vt:lpwstr>nina.ludwig@freenet.de</vt:lpwstr>
  </property>
  <property fmtid="{D5CDD505-2E9C-101B-9397-08002B2CF9AE}" pid="4" name="_AuthorEmailDisplayName">
    <vt:lpwstr>Nina Ludwig</vt:lpwstr>
  </property>
  <property fmtid="{D5CDD505-2E9C-101B-9397-08002B2CF9AE}" pid="5" name="_EmailSubject">
    <vt:lpwstr>projekt bosch</vt:lpwstr>
  </property>
  <property fmtid="{D5CDD505-2E9C-101B-9397-08002B2CF9AE}" pid="6" name="_ReviewingToolsShownOnce">
    <vt:lpwstr/>
  </property>
</Properties>
</file>