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eingabe_PPR" sheetId="1" state="visible" r:id="rId2"/>
    <sheet name="Bild_PPR" sheetId="2" state="visible" r:id="rId3"/>
  </sheets>
  <definedNames>
    <definedName function="false" hidden="false" localSheetId="0" name="_xlnm.Print_Area" vbProcedure="false">Dateneingabe_PPR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orjahr</t>
  </si>
  <si>
    <t xml:space="preserve">Erhebung</t>
  </si>
  <si>
    <t xml:space="preserve">A1 / S2</t>
  </si>
  <si>
    <t xml:space="preserve">A2 / S2</t>
  </si>
  <si>
    <t xml:space="preserve">A3 / S2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atienten der Pflegestufe A1 / S2 bildeten im Erhebungszeitraum einen Anteil von 35 % und im 1. Quartal von 25,7 %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atienten mit der Pflegestufe A2 / S2 hatten im Erhebungszeitraum einen Anteil von 40 % und im 1. Quartal von 35,8 %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atienten der Pflegestufe A3 / S2 nahmen im Erhebungszeitraum einen Anteil von 25 % und im 1. Quartal von 34,1 % ein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Die fehlenden 4,4 % für die Pflegestufen des 1. Quartals verteilen sich auf andere A/S-Kombinationen, welche jedoch im Erhebungszeitraum nicht auftrate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mbol"/>
      <family val="1"/>
      <charset val="2"/>
    </font>
    <font>
      <sz val="7"/>
      <name val="Times New Roman"/>
      <family val="1"/>
    </font>
    <font>
      <sz val="12"/>
      <name val="Times New Roman"/>
      <family val="1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Vergleich der Pflegestuf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eneingabe_PPR!$B$1</c:f>
              <c:strCache>
                <c:ptCount val="1"/>
                <c:pt idx="0">
                  <c:v>Vorjah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eingabe_PPR!$A$2:$A$4</c:f>
              <c:strCache>
                <c:ptCount val="3"/>
                <c:pt idx="0">
                  <c:v>A1 / S2</c:v>
                </c:pt>
                <c:pt idx="1">
                  <c:v>A2 / S2</c:v>
                </c:pt>
                <c:pt idx="2">
                  <c:v>A3 / S2</c:v>
                </c:pt>
              </c:strCache>
            </c:strRef>
          </c:cat>
          <c:val>
            <c:numRef>
              <c:f>Dateneingabe_PPR!$B$2:$B$4</c:f>
              <c:numCache>
                <c:formatCode>General</c:formatCode>
                <c:ptCount val="3"/>
                <c:pt idx="0">
                  <c:v>0.257</c:v>
                </c:pt>
                <c:pt idx="1">
                  <c:v>0.358</c:v>
                </c:pt>
                <c:pt idx="2">
                  <c:v>0.341</c:v>
                </c:pt>
              </c:numCache>
            </c:numRef>
          </c:val>
        </c:ser>
        <c:ser>
          <c:idx val="1"/>
          <c:order val="1"/>
          <c:tx>
            <c:strRef>
              <c:f>Dateneingabe_PPR!$C$1</c:f>
              <c:strCache>
                <c:ptCount val="1"/>
                <c:pt idx="0">
                  <c:v>Erhebung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eingabe_PPR!$A$2:$A$4</c:f>
              <c:strCache>
                <c:ptCount val="3"/>
                <c:pt idx="0">
                  <c:v>A1 / S2</c:v>
                </c:pt>
                <c:pt idx="1">
                  <c:v>A2 / S2</c:v>
                </c:pt>
                <c:pt idx="2">
                  <c:v>A3 / S2</c:v>
                </c:pt>
              </c:strCache>
            </c:strRef>
          </c:cat>
          <c:val>
            <c:numRef>
              <c:f>Dateneingabe_PPR!$C$2:$C$4</c:f>
              <c:numCache>
                <c:formatCode>General</c:formatCode>
                <c:ptCount val="3"/>
                <c:pt idx="0">
                  <c:v>0.35</c:v>
                </c:pt>
                <c:pt idx="1">
                  <c:v>0.4</c:v>
                </c:pt>
                <c:pt idx="2">
                  <c:v>0.25</c:v>
                </c:pt>
              </c:numCache>
            </c:numRef>
          </c:val>
        </c:ser>
        <c:gapWidth val="150"/>
        <c:overlap val="0"/>
        <c:axId val="94385433"/>
        <c:axId val="40200867"/>
      </c:barChart>
      <c:catAx>
        <c:axId val="94385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flegestu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0867"/>
        <c:crossesAt val="0"/>
        <c:auto val="1"/>
        <c:lblAlgn val="ctr"/>
        <c:lblOffset val="100"/>
        <c:noMultiLvlLbl val="0"/>
      </c:catAx>
      <c:valAx>
        <c:axId val="402008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zahl der Patienten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5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2" t="s">
        <v>2</v>
      </c>
      <c r="B2" s="3" t="n">
        <v>0.257</v>
      </c>
      <c r="C2" s="3" t="n">
        <v>0.35</v>
      </c>
    </row>
    <row r="3" customFormat="false" ht="12.75" hidden="false" customHeight="false" outlineLevel="0" collapsed="false">
      <c r="A3" s="2" t="s">
        <v>3</v>
      </c>
      <c r="B3" s="3" t="n">
        <v>0.358</v>
      </c>
      <c r="C3" s="3" t="n">
        <v>0.4</v>
      </c>
    </row>
    <row r="4" customFormat="false" ht="12.75" hidden="false" customHeight="false" outlineLevel="0" collapsed="false">
      <c r="A4" s="2" t="s">
        <v>4</v>
      </c>
      <c r="B4" s="3" t="n">
        <v>0.341</v>
      </c>
      <c r="C4" s="3" t="n">
        <v>0.25</v>
      </c>
    </row>
    <row r="9" customFormat="false" ht="15.75" hidden="false" customHeight="false" outlineLevel="0" collapsed="false">
      <c r="A9" s="4" t="s">
        <v>5</v>
      </c>
    </row>
    <row r="10" customFormat="false" ht="15.75" hidden="false" customHeight="false" outlineLevel="0" collapsed="false">
      <c r="A10" s="4" t="s">
        <v>6</v>
      </c>
    </row>
    <row r="11" customFormat="false" ht="15.75" hidden="false" customHeight="false" outlineLevel="0" collapsed="false">
      <c r="A11" s="4" t="s">
        <v>7</v>
      </c>
    </row>
    <row r="12" customFormat="false" ht="15.75" hidden="false" customHeight="false" outlineLevel="0" collapsed="false">
      <c r="A12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59:02Z</dcterms:created>
  <dc:creator>Transfer-Project e. V.</dc:creator>
  <dc:description/>
  <dc:language>en-US</dc:language>
  <cp:lastModifiedBy>Andreas Heil</cp:lastModifiedBy>
  <cp:lastPrinted>2003-08-14T21:20:28Z</cp:lastPrinted>
  <dcterms:modified xsi:type="dcterms:W3CDTF">2003-09-18T16:10:23Z</dcterms:modified>
  <cp:revision>0</cp:revision>
  <dc:subject/>
  <dc:title>Modul A - Stationsprofil</dc:title>
</cp:coreProperties>
</file>